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廠耗材報價單" sheetId="1" state="visible" r:id="rId2"/>
    <sheet name="環保耗材報價單" sheetId="2" state="visible" r:id="rId3"/>
    <sheet name="Sheet1" sheetId="3" state="hidden" r:id="rId4"/>
  </sheets>
  <definedNames>
    <definedName function="false" hidden="false" localSheetId="0" name="_xlnm.Print_Titles" vbProcedure="false">原廠耗材報價單!$9:$9</definedName>
    <definedName function="false" hidden="true" localSheetId="0" name="_xlnm._FilterDatabase" vbProcedure="false">原廠耗材報價單!$A$9:$G$547</definedName>
    <definedName function="false" hidden="false" localSheetId="1" name="_xlnm.Print_Titles" vbProcedure="false">環保耗材報價單!$9:$9</definedName>
    <definedName function="false" hidden="false" name="公司名稱" vbProcedure="false">Sheet1!$A$2:$A$312</definedName>
    <definedName function="false" hidden="false" localSheetId="2" name="Excel_BuiltIn__FilterDatabase" vbProcedure="false">Sheet1!$A$1:$A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1463">
  <si>
    <t xml:space="preserve">朝陽科技大學 印表機原廠耗材 統一採購訂購表</t>
  </si>
  <si>
    <r>
      <rPr>
        <sz val="16"/>
        <color rgb="FF000000"/>
        <rFont val="Noto Sans"/>
        <family val="2"/>
      </rPr>
      <t xml:space="preserve">訂購單位</t>
    </r>
    <r>
      <rPr>
        <sz val="16"/>
        <color rgb="FF000000"/>
        <rFont val="標楷體"/>
        <family val="4"/>
        <charset val="136"/>
      </rPr>
      <t xml:space="preserve">:____________________</t>
    </r>
  </si>
  <si>
    <r>
      <rPr>
        <sz val="16"/>
        <color rgb="FF000000"/>
        <rFont val="Noto Sans"/>
        <family val="2"/>
      </rPr>
      <t xml:space="preserve">訂購人</t>
    </r>
    <r>
      <rPr>
        <sz val="16"/>
        <color rgb="FF000000"/>
        <rFont val="標楷體"/>
        <family val="4"/>
        <charset val="136"/>
      </rPr>
      <t xml:space="preserve">:__________    </t>
    </r>
    <r>
      <rPr>
        <sz val="16"/>
        <color rgb="FF000000"/>
        <rFont val="Noto Sans"/>
        <family val="2"/>
      </rPr>
      <t xml:space="preserve">職稱</t>
    </r>
    <r>
      <rPr>
        <sz val="16"/>
        <color rgb="FF000000"/>
        <rFont val="標楷體"/>
        <family val="4"/>
        <charset val="136"/>
      </rPr>
      <t xml:space="preserve">:__________</t>
    </r>
  </si>
  <si>
    <r>
      <rPr>
        <sz val="16"/>
        <color rgb="FF000000"/>
        <rFont val="Noto Sans"/>
        <family val="2"/>
      </rPr>
      <t xml:space="preserve">訂購日期</t>
    </r>
    <r>
      <rPr>
        <sz val="16"/>
        <color rgb="FF000000"/>
        <rFont val="標楷體"/>
        <family val="4"/>
        <charset val="136"/>
      </rPr>
      <t xml:space="preserve">:___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____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____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送貨地點</t>
    </r>
    <r>
      <rPr>
        <sz val="16"/>
        <color rgb="FF000000"/>
        <rFont val="標楷體"/>
        <family val="4"/>
        <charset val="136"/>
      </rPr>
      <t xml:space="preserve">:(</t>
    </r>
    <r>
      <rPr>
        <sz val="16"/>
        <color rgb="FF000000"/>
        <rFont val="Noto Sans"/>
        <family val="2"/>
      </rPr>
      <t xml:space="preserve">詳填</t>
    </r>
    <r>
      <rPr>
        <sz val="16"/>
        <color rgb="FF000000"/>
        <rFont val="標楷體"/>
        <family val="4"/>
        <charset val="136"/>
      </rPr>
      <t xml:space="preserve">)____________________</t>
    </r>
    <r>
      <rPr>
        <sz val="16"/>
        <color rgb="FF000000"/>
        <rFont val="Noto Sans"/>
        <family val="2"/>
      </rPr>
      <t xml:space="preserve">大樓</t>
    </r>
    <r>
      <rPr>
        <sz val="16"/>
        <color rgb="FF000000"/>
        <rFont val="標楷體"/>
        <family val="4"/>
        <charset val="136"/>
      </rPr>
      <t xml:space="preserve">____________________</t>
    </r>
    <r>
      <rPr>
        <sz val="16"/>
        <color rgb="FF000000"/>
        <rFont val="Noto Sans"/>
        <family val="2"/>
      </rPr>
      <t xml:space="preserve">系所</t>
    </r>
    <r>
      <rPr>
        <sz val="16"/>
        <color rgb="FF000000"/>
        <rFont val="標楷體"/>
        <family val="4"/>
        <charset val="136"/>
      </rPr>
      <t xml:space="preserve">__________</t>
    </r>
    <r>
      <rPr>
        <sz val="16"/>
        <color rgb="FF000000"/>
        <rFont val="Noto Sans"/>
        <family val="2"/>
      </rPr>
      <t xml:space="preserve">樓</t>
    </r>
    <r>
      <rPr>
        <sz val="16"/>
        <color rgb="FF000000"/>
        <rFont val="標楷體"/>
        <family val="4"/>
        <charset val="136"/>
      </rPr>
      <t xml:space="preserve">__________</t>
    </r>
    <r>
      <rPr>
        <sz val="16"/>
        <color rgb="FF000000"/>
        <rFont val="Noto Sans"/>
        <family val="2"/>
      </rPr>
      <t xml:space="preserve">室</t>
    </r>
  </si>
  <si>
    <r>
      <rPr>
        <sz val="16"/>
        <color rgb="FF000000"/>
        <rFont val="Noto Sans"/>
        <family val="2"/>
      </rPr>
      <t xml:space="preserve">聯絡電話</t>
    </r>
    <r>
      <rPr>
        <sz val="16"/>
        <color rgb="FF000000"/>
        <rFont val="標楷體"/>
        <family val="4"/>
        <charset val="136"/>
      </rPr>
      <t xml:space="preserve">:____________________    </t>
    </r>
    <r>
      <rPr>
        <sz val="16"/>
        <color rgb="FF000000"/>
        <rFont val="Noto Sans"/>
        <family val="2"/>
      </rPr>
      <t xml:space="preserve">分機</t>
    </r>
    <r>
      <rPr>
        <sz val="16"/>
        <color rgb="FF000000"/>
        <rFont val="標楷體"/>
        <family val="4"/>
        <charset val="136"/>
      </rPr>
      <t xml:space="preserve">:__________    </t>
    </r>
    <r>
      <rPr>
        <sz val="16"/>
        <color rgb="FF000000"/>
        <rFont val="Noto Sans"/>
        <family val="2"/>
      </rPr>
      <t xml:space="preserve">傳真</t>
    </r>
    <r>
      <rPr>
        <sz val="16"/>
        <color rgb="FF000000"/>
        <rFont val="標楷體"/>
        <family val="4"/>
        <charset val="136"/>
      </rPr>
      <t xml:space="preserve">:____________________</t>
    </r>
  </si>
  <si>
    <t xml:space="preserve">茲向  貴公司訂購下列物品Ｍ 請依契約惠即辦理。此致</t>
  </si>
  <si>
    <r>
      <rPr>
        <sz val="14"/>
        <color rgb="FF000000"/>
        <rFont val="Noto Sans"/>
        <family val="2"/>
      </rPr>
      <t xml:space="preserve">廠商</t>
    </r>
    <r>
      <rPr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遠大資訊企業股份有限公司</t>
    </r>
    <r>
      <rPr>
        <sz val="14"/>
        <color rgb="FF000000"/>
        <rFont val="Noto Sans"/>
        <family val="2"/>
      </rPr>
      <t xml:space="preserve">      </t>
    </r>
    <r>
      <rPr>
        <sz val="14"/>
        <color rgb="FF000000"/>
        <rFont val="標楷體"/>
        <family val="4"/>
        <charset val="136"/>
      </rPr>
      <t xml:space="preserve">TEL:(04)2298-6677      FAX:(04)2298-6622      </t>
    </r>
    <r>
      <rPr>
        <sz val="14"/>
        <color rgb="FF000000"/>
        <rFont val="Noto Sans"/>
        <family val="2"/>
      </rPr>
      <t xml:space="preserve">聯絡人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林小姐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簡小姐</t>
    </r>
  </si>
  <si>
    <r>
      <rPr>
        <sz val="14"/>
        <color rgb="FF000000"/>
        <rFont val="Noto Sans"/>
        <family val="2"/>
      </rPr>
      <t xml:space="preserve">訂購方式</t>
    </r>
    <r>
      <rPr>
        <sz val="14"/>
        <color rgb="FF000000"/>
        <rFont val="標楷體"/>
        <family val="4"/>
        <charset val="136"/>
      </rPr>
      <t xml:space="preserve">:1.</t>
    </r>
    <r>
      <rPr>
        <sz val="14"/>
        <color rgb="FF000000"/>
        <rFont val="Noto Sans"/>
        <family val="2"/>
      </rPr>
      <t xml:space="preserve">傳真</t>
    </r>
    <r>
      <rPr>
        <sz val="14"/>
        <color rgb="FF000000"/>
        <rFont val="標楷體"/>
        <family val="4"/>
        <charset val="136"/>
      </rPr>
      <t xml:space="preserve">:04-2298-6622        2.E-MAIL:emily@yudaco.com.tw</t>
    </r>
  </si>
  <si>
    <t xml:space="preserve">組別</t>
  </si>
  <si>
    <t xml:space="preserve"> </t>
  </si>
  <si>
    <t xml:space="preserve">項次</t>
  </si>
  <si>
    <t xml:space="preserve">原廠原裝耗材編碼</t>
  </si>
  <si>
    <t xml:space="preserve">適用機型</t>
  </si>
  <si>
    <t xml:space="preserve">耗材用品說明</t>
  </si>
  <si>
    <t xml:space="preserve">單位</t>
  </si>
  <si>
    <t xml:space="preserve">單價</t>
  </si>
  <si>
    <t xml:space="preserve">訂購數量</t>
  </si>
  <si>
    <t xml:space="preserve">小計</t>
  </si>
  <si>
    <r>
      <rPr>
        <sz val="12"/>
        <color rgb="FF000000"/>
        <rFont val="新細明體"/>
        <family val="1"/>
        <charset val="136"/>
      </rPr>
      <t xml:space="preserve">CANON</t>
    </r>
    <r>
      <rPr>
        <sz val="12"/>
        <color rgb="FF000000"/>
        <rFont val="Noto Sans"/>
        <family val="2"/>
      </rPr>
      <t xml:space="preserve">原廠原裝雷射印表機耗材</t>
    </r>
  </si>
  <si>
    <t xml:space="preserve">EP-22</t>
  </si>
  <si>
    <t xml:space="preserve">Canon LBP-800/810/1120</t>
  </si>
  <si>
    <t xml:space="preserve">原廠原裝黑色碳粉匣</t>
  </si>
  <si>
    <t xml:space="preserve">個</t>
  </si>
  <si>
    <t xml:space="preserve">EP-25</t>
  </si>
  <si>
    <t xml:space="preserve">Canon LBP-1210</t>
  </si>
  <si>
    <r>
      <rPr>
        <sz val="12"/>
        <color rgb="FF000000"/>
        <rFont val="新細明體"/>
        <family val="1"/>
        <charset val="136"/>
      </rPr>
      <t xml:space="preserve">CANON</t>
    </r>
    <r>
      <rPr>
        <sz val="12"/>
        <color rgb="FF000000"/>
        <rFont val="Noto Sans"/>
        <family val="2"/>
      </rPr>
      <t xml:space="preserve">原廠原裝噴墨印表機耗材</t>
    </r>
  </si>
  <si>
    <t xml:space="preserve">BC-02</t>
  </si>
  <si>
    <r>
      <rPr>
        <sz val="10"/>
        <color rgb="FF000000"/>
        <rFont val="新細明體"/>
        <family val="1"/>
        <charset val="136"/>
      </rPr>
      <t xml:space="preserve">BJ-2XX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新細明體"/>
        <family val="1"/>
        <charset val="136"/>
      </rPr>
      <t xml:space="preserve">/2XXS(SP)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新細明體"/>
        <family val="1"/>
        <charset val="136"/>
      </rPr>
      <t xml:space="preserve">/1000SP </t>
    </r>
  </si>
  <si>
    <r>
      <rPr>
        <sz val="12"/>
        <color rgb="FF000000"/>
        <rFont val="Noto Sans"/>
        <family val="2"/>
      </rPr>
      <t xml:space="preserve">原廠原裝黑色墨水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噴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盒</t>
  </si>
  <si>
    <t xml:space="preserve">BC-03</t>
  </si>
  <si>
    <t xml:space="preserve">BJC-210SP/255SP/265SP/1000SP </t>
  </si>
  <si>
    <t xml:space="preserve">BC-05</t>
  </si>
  <si>
    <t xml:space="preserve">BJC-210S/SP/240/255SP/265SP/1000SP</t>
  </si>
  <si>
    <r>
      <rPr>
        <sz val="12"/>
        <color rgb="FF000000"/>
        <rFont val="Noto Sans"/>
        <family val="2"/>
      </rPr>
      <t xml:space="preserve">原廠原裝彩色墨水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噴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BC-06 Photo</t>
  </si>
  <si>
    <t xml:space="preserve">BJC-240/255SP/265SP/1000SP </t>
  </si>
  <si>
    <r>
      <rPr>
        <sz val="12"/>
        <color rgb="FF000000"/>
        <rFont val="Noto Sans"/>
        <family val="2"/>
      </rPr>
      <t xml:space="preserve">原廠原裝相片彩色墨水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噴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BCI-11 Black</t>
  </si>
  <si>
    <t xml:space="preserve">BJC-70/80/50/55/85/85PW </t>
  </si>
  <si>
    <t xml:space="preserve">原廠原裝黑色墨水盒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BCI-21 Black</t>
  </si>
  <si>
    <r>
      <rPr>
        <sz val="10"/>
        <color rgb="FF000000"/>
        <rFont val="新細明體"/>
        <family val="1"/>
        <charset val="136"/>
      </rPr>
      <t xml:space="preserve">BJC-S100SP/2100SP/2000SP/4XXX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新細明體"/>
        <family val="1"/>
        <charset val="136"/>
      </rPr>
      <t xml:space="preserve">/4XXXSP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新細明體"/>
        <family val="1"/>
        <charset val="136"/>
      </rPr>
      <t xml:space="preserve">/5500T/5000 </t>
    </r>
  </si>
  <si>
    <t xml:space="preserve">BC-21 Color</t>
  </si>
  <si>
    <r>
      <rPr>
        <sz val="10"/>
        <color rgb="FF000000"/>
        <rFont val="新細明體"/>
        <family val="1"/>
        <charset val="136"/>
      </rPr>
      <t xml:space="preserve">BJC-S100SP/2100SP/2000SP/4XXX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新細明體"/>
        <family val="1"/>
        <charset val="136"/>
      </rPr>
      <t xml:space="preserve">/4XXXSP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新細明體"/>
        <family val="1"/>
        <charset val="136"/>
      </rPr>
      <t xml:space="preserve">/5500T/5000</t>
    </r>
  </si>
  <si>
    <t xml:space="preserve">原廠原裝彩色墨水盒</t>
  </si>
  <si>
    <t xml:space="preserve">BCI-3eBK</t>
  </si>
  <si>
    <t xml:space="preserve">BJC-3000/6000/6200/6500:S400/ S450/S4500/S520/S750/S6300/S530D/MPC-400/i6100/i6500/iP3000 /iP4000/Ip5000</t>
  </si>
  <si>
    <t xml:space="preserve">BCI-3eC</t>
  </si>
  <si>
    <t xml:space="preserve">BJC-3000/6000/6200/6500:S400/S450/S4500/S600/ S520/S750/S6300/S530D/MPC-400/i6100/i6500</t>
  </si>
  <si>
    <t xml:space="preserve">原廠原裝藍色墨水盒</t>
  </si>
  <si>
    <t xml:space="preserve">BCI-3eM</t>
  </si>
  <si>
    <t xml:space="preserve">原廠原裝紅色墨水盒</t>
  </si>
  <si>
    <t xml:space="preserve">BCI-3eY</t>
  </si>
  <si>
    <t xml:space="preserve">原廠原裝黃色墨水盒</t>
  </si>
  <si>
    <t xml:space="preserve">BCI-6BK</t>
  </si>
  <si>
    <t xml:space="preserve">BJC-3000/6000/6200/6500:S400/S450/S4500/S600/ S520/S750/S6300/S530D/MPC- 400/iP5000/iP6000D/ i9950</t>
  </si>
  <si>
    <t xml:space="preserve">BCI-6C</t>
  </si>
  <si>
    <t xml:space="preserve">BJC-8200/8200plus/S800/S900 /iP3000/iP4000/iP5000/ iP6000D/i9950</t>
  </si>
  <si>
    <t xml:space="preserve">BCI-6M</t>
  </si>
  <si>
    <t xml:space="preserve">BJC-8200/8200plus/S800/S900 /iP3000/iP4000/ iP5000/iP6000D/i9950</t>
  </si>
  <si>
    <t xml:space="preserve">BCI-6Y</t>
  </si>
  <si>
    <t xml:space="preserve">BCI-24 BK</t>
  </si>
  <si>
    <t xml:space="preserve">S-300/S200SP/S200SPX/i320/MPC190/MPC-200/ iP1000/iP1500/iP2000/MP110/MP130</t>
  </si>
  <si>
    <t xml:space="preserve">BCI-24 CL</t>
  </si>
  <si>
    <t xml:space="preserve">BC-20</t>
  </si>
  <si>
    <t xml:space="preserve">S100SP/BJC2000SP/BJC2100SP/BJC4000/BJC4200/BJC4200SP/BJC4300/BJC4310SP/BJC4500/BJC4650/BJC5500T/BJC5000/BJC5100</t>
  </si>
  <si>
    <t xml:space="preserve">BC-21e</t>
  </si>
  <si>
    <r>
      <rPr>
        <sz val="12"/>
        <color rgb="FF000000"/>
        <rFont val="新細明體"/>
        <family val="1"/>
        <charset val="136"/>
      </rPr>
      <t xml:space="preserve">EPSON</t>
    </r>
    <r>
      <rPr>
        <sz val="12"/>
        <color rgb="FF000000"/>
        <rFont val="Noto Sans"/>
        <family val="2"/>
      </rPr>
      <t xml:space="preserve">原廠原裝雷射印表機耗材</t>
    </r>
  </si>
  <si>
    <t xml:space="preserve">S050010</t>
  </si>
  <si>
    <t xml:space="preserve">EPL-5700 / EPL-5800</t>
  </si>
  <si>
    <t xml:space="preserve">S051055</t>
  </si>
  <si>
    <t xml:space="preserve">EPL-5700 / EPL-5800 / EPL5900 / EPL-6100</t>
  </si>
  <si>
    <t xml:space="preserve">原廠原裝感光滾筒</t>
  </si>
  <si>
    <t xml:space="preserve">S050087</t>
  </si>
  <si>
    <t xml:space="preserve">EPL-5900 / EPL-6100</t>
  </si>
  <si>
    <t xml:space="preserve">S050166</t>
  </si>
  <si>
    <t xml:space="preserve">EPL-6200</t>
  </si>
  <si>
    <t xml:space="preserve">S050167</t>
  </si>
  <si>
    <t xml:space="preserve">EPL-6200L </t>
  </si>
  <si>
    <t xml:space="preserve">S051099</t>
  </si>
  <si>
    <t xml:space="preserve">EPL-6200L / EPL-6200</t>
  </si>
  <si>
    <t xml:space="preserve">S051070</t>
  </si>
  <si>
    <t xml:space="preserve">EPL-N2050+</t>
  </si>
  <si>
    <t xml:space="preserve">原廠原裝黑色三合一式碳粉匣</t>
  </si>
  <si>
    <t xml:space="preserve">S051091</t>
  </si>
  <si>
    <t xml:space="preserve">EPL-N2500</t>
  </si>
  <si>
    <t xml:space="preserve">S051111</t>
  </si>
  <si>
    <t xml:space="preserve">EPL-N3000</t>
  </si>
  <si>
    <t xml:space="preserve">S053016</t>
  </si>
  <si>
    <t xml:space="preserve">原廠原裝加熱器單元</t>
  </si>
  <si>
    <t xml:space="preserve">S051035</t>
  </si>
  <si>
    <t xml:space="preserve">EPL-N2000C</t>
  </si>
  <si>
    <t xml:space="preserve">S051069</t>
  </si>
  <si>
    <t xml:space="preserve">EPL-N2010</t>
  </si>
  <si>
    <t xml:space="preserve">S051077</t>
  </si>
  <si>
    <t xml:space="preserve">EPL-N2120</t>
  </si>
  <si>
    <t xml:space="preserve">S051068</t>
  </si>
  <si>
    <t xml:space="preserve">EPL-N2750</t>
  </si>
  <si>
    <t xml:space="preserve">S051100</t>
  </si>
  <si>
    <t xml:space="preserve">EPL-N7000</t>
  </si>
  <si>
    <t xml:space="preserve">S051060</t>
  </si>
  <si>
    <t xml:space="preserve">EPL-N4000 / EPL-N4000+</t>
  </si>
  <si>
    <t xml:space="preserve">S050187</t>
  </si>
  <si>
    <t xml:space="preserve">Aculaser C1100</t>
  </si>
  <si>
    <t xml:space="preserve">原廠原裝黃色碳粉匣</t>
  </si>
  <si>
    <t xml:space="preserve">S050188</t>
  </si>
  <si>
    <t xml:space="preserve">原廠原裝洋紅色碳粉匣</t>
  </si>
  <si>
    <t xml:space="preserve">S050189</t>
  </si>
  <si>
    <t xml:space="preserve">原廠原裝青色碳粉匣</t>
  </si>
  <si>
    <t xml:space="preserve">S050190</t>
  </si>
  <si>
    <t xml:space="preserve">S051104</t>
  </si>
  <si>
    <t xml:space="preserve">S050100</t>
  </si>
  <si>
    <t xml:space="preserve">AcuLaser C1900     AcuLaser C900</t>
  </si>
  <si>
    <t xml:space="preserve">S050097</t>
  </si>
  <si>
    <t xml:space="preserve">S050098</t>
  </si>
  <si>
    <t xml:space="preserve">AcuLaser C1900      AcuLaser C900</t>
  </si>
  <si>
    <t xml:space="preserve">原廠原裝紅色碳粉匣</t>
  </si>
  <si>
    <t xml:space="preserve">S050099</t>
  </si>
  <si>
    <t xml:space="preserve">原廠原裝藍色碳粉匣</t>
  </si>
  <si>
    <t xml:space="preserve">S051083</t>
  </si>
  <si>
    <t xml:space="preserve">S050101</t>
  </si>
  <si>
    <t xml:space="preserve">原廠原裝碳粉收集器</t>
  </si>
  <si>
    <t xml:space="preserve">S053009</t>
  </si>
  <si>
    <t xml:space="preserve">AcuLaser C1900    AcuLaser C900</t>
  </si>
  <si>
    <t xml:space="preserve">原廠原裝轉印單元</t>
  </si>
  <si>
    <t xml:space="preserve">S050033</t>
  </si>
  <si>
    <t xml:space="preserve">AcuLaser C2000</t>
  </si>
  <si>
    <t xml:space="preserve">S050034</t>
  </si>
  <si>
    <t xml:space="preserve">S050035</t>
  </si>
  <si>
    <t xml:space="preserve">S050036</t>
  </si>
  <si>
    <t xml:space="preserve">S051072</t>
  </si>
  <si>
    <t xml:space="preserve">S050037</t>
  </si>
  <si>
    <t xml:space="preserve">S050226</t>
  </si>
  <si>
    <t xml:space="preserve">AcuLaser C2600N</t>
  </si>
  <si>
    <t xml:space="preserve">S050227</t>
  </si>
  <si>
    <t xml:space="preserve">S050228</t>
  </si>
  <si>
    <t xml:space="preserve">S050229</t>
  </si>
  <si>
    <t xml:space="preserve">S050233</t>
  </si>
  <si>
    <t xml:space="preserve">S051107</t>
  </si>
  <si>
    <t xml:space="preserve">S053019</t>
  </si>
  <si>
    <t xml:space="preserve">S050210</t>
  </si>
  <si>
    <t xml:space="preserve">Aculaser C3000N</t>
  </si>
  <si>
    <t xml:space="preserve">S050211</t>
  </si>
  <si>
    <t xml:space="preserve">S050212</t>
  </si>
  <si>
    <t xml:space="preserve">S050213</t>
  </si>
  <si>
    <t xml:space="preserve">S051093</t>
  </si>
  <si>
    <t xml:space="preserve">S053006</t>
  </si>
  <si>
    <t xml:space="preserve">S053011</t>
  </si>
  <si>
    <t xml:space="preserve">Aculaser C3000N/ AcuLaser C4100</t>
  </si>
  <si>
    <t xml:space="preserve">S050091</t>
  </si>
  <si>
    <t xml:space="preserve">AcuLaser C4000</t>
  </si>
  <si>
    <t xml:space="preserve">S050088</t>
  </si>
  <si>
    <t xml:space="preserve">S050089</t>
  </si>
  <si>
    <t xml:space="preserve">S050090</t>
  </si>
  <si>
    <t xml:space="preserve">S051081</t>
  </si>
  <si>
    <t xml:space="preserve">AcuLaser C4000             AcuLaser C4100</t>
  </si>
  <si>
    <t xml:space="preserve">S050149</t>
  </si>
  <si>
    <t xml:space="preserve">AcuLaser C4100</t>
  </si>
  <si>
    <t xml:space="preserve">S050148</t>
  </si>
  <si>
    <t xml:space="preserve">S050147</t>
  </si>
  <si>
    <t xml:space="preserve">S050146</t>
  </si>
  <si>
    <t xml:space="preserve">S050242</t>
  </si>
  <si>
    <t xml:space="preserve">AcuLaser C4200DN</t>
  </si>
  <si>
    <t xml:space="preserve">S050243</t>
  </si>
  <si>
    <t xml:space="preserve">S050244</t>
  </si>
  <si>
    <t xml:space="preserve">S050245</t>
  </si>
  <si>
    <t xml:space="preserve">S051109</t>
  </si>
  <si>
    <t xml:space="preserve">S053022</t>
  </si>
  <si>
    <t xml:space="preserve">S053020</t>
  </si>
  <si>
    <t xml:space="preserve">S050078</t>
  </si>
  <si>
    <t xml:space="preserve">EPL-C8000</t>
  </si>
  <si>
    <t xml:space="preserve">S050075</t>
  </si>
  <si>
    <t xml:space="preserve">S050076</t>
  </si>
  <si>
    <t xml:space="preserve">S050077</t>
  </si>
  <si>
    <t xml:space="preserve">S051061</t>
  </si>
  <si>
    <t xml:space="preserve">S050020</t>
  </si>
  <si>
    <t xml:space="preserve">EPL-C8000 /AcuLaser C8500 /AcuLaser C8600</t>
  </si>
  <si>
    <t xml:space="preserve">S050082</t>
  </si>
  <si>
    <t xml:space="preserve">AcuLaser C8500             AcuLaser C8600</t>
  </si>
  <si>
    <t xml:space="preserve">S050079</t>
  </si>
  <si>
    <t xml:space="preserve">S050080</t>
  </si>
  <si>
    <t xml:space="preserve">S050081</t>
  </si>
  <si>
    <t xml:space="preserve">S051073</t>
  </si>
  <si>
    <t xml:space="preserve">AcuLaser C8500</t>
  </si>
  <si>
    <t xml:space="preserve">S051082</t>
  </si>
  <si>
    <t xml:space="preserve">AcuLaser C8600</t>
  </si>
  <si>
    <t xml:space="preserve">S050237</t>
  </si>
  <si>
    <t xml:space="preserve">AcuLaser C9100</t>
  </si>
  <si>
    <t xml:space="preserve">S050236</t>
  </si>
  <si>
    <t xml:space="preserve">S050235</t>
  </si>
  <si>
    <t xml:space="preserve">S050234</t>
  </si>
  <si>
    <t xml:space="preserve">S051105</t>
  </si>
  <si>
    <t xml:space="preserve">S050194</t>
  </si>
  <si>
    <r>
      <rPr>
        <sz val="12"/>
        <color rgb="FF000000"/>
        <rFont val="新細明體"/>
        <family val="1"/>
        <charset val="136"/>
      </rPr>
      <t xml:space="preserve">EPSON</t>
    </r>
    <r>
      <rPr>
        <sz val="12"/>
        <color rgb="FF000000"/>
        <rFont val="Noto Sans"/>
        <family val="2"/>
      </rPr>
      <t xml:space="preserve">原廠原裝噴墨印表機耗材</t>
    </r>
  </si>
  <si>
    <t xml:space="preserve">T028051</t>
  </si>
  <si>
    <t xml:space="preserve">STYLUS C60 /STYLUS C61 STYLUS CX3100</t>
  </si>
  <si>
    <t xml:space="preserve">原廠原裝黑色墨水匣</t>
  </si>
  <si>
    <t xml:space="preserve">T029051</t>
  </si>
  <si>
    <t xml:space="preserve">STYLUS C60 / STYLUS C61/STYLUS CX3100</t>
  </si>
  <si>
    <t xml:space="preserve">原廠原裝彩色墨水匣</t>
  </si>
  <si>
    <t xml:space="preserve">T046150</t>
  </si>
  <si>
    <t xml:space="preserve">STYLUS C63 / STYLYS C65 / STYLUS C83</t>
  </si>
  <si>
    <t xml:space="preserve">T047250</t>
  </si>
  <si>
    <t xml:space="preserve">STYLUS C63 /  STYLUS C65 / STYLUS C83</t>
  </si>
  <si>
    <t xml:space="preserve">原廠原裝藍色墨水匣</t>
  </si>
  <si>
    <t xml:space="preserve">T047350</t>
  </si>
  <si>
    <t xml:space="preserve">原廠原裝紅色墨水匣</t>
  </si>
  <si>
    <t xml:space="preserve">T047450</t>
  </si>
  <si>
    <t xml:space="preserve">STYLUS C63 /  STYLUS  C65 / STYLUS C83</t>
  </si>
  <si>
    <t xml:space="preserve">原廠原裝黃色墨水匣</t>
  </si>
  <si>
    <t xml:space="preserve">T032150</t>
  </si>
  <si>
    <t xml:space="preserve">STYLUS C80 /  STYLUS C82</t>
  </si>
  <si>
    <t xml:space="preserve">T051150</t>
  </si>
  <si>
    <t xml:space="preserve">STYLUS COLOR 850         STYLUS COLOR 860          STYLUS COLOR 1520        STYLUS COLOR 1160</t>
  </si>
  <si>
    <t xml:space="preserve">T052050</t>
  </si>
  <si>
    <t xml:space="preserve">STYLUS COLOR 850           STYLUS COLOR 860          STYLUS COLOR 1520        STYLUS COLOR 1160</t>
  </si>
  <si>
    <t xml:space="preserve">T007051</t>
  </si>
  <si>
    <t xml:space="preserve">STYLUS COLOR 870   STYLUS PHOTO 1290</t>
  </si>
  <si>
    <t xml:space="preserve">T008051</t>
  </si>
  <si>
    <t xml:space="preserve">STYLUS COLOR 870</t>
  </si>
  <si>
    <t xml:space="preserve">T026051</t>
  </si>
  <si>
    <t xml:space="preserve">STYLUS PHOTO 925 STYLUS PHOTO 935</t>
  </si>
  <si>
    <t xml:space="preserve">T027051</t>
  </si>
  <si>
    <t xml:space="preserve">T056150</t>
  </si>
  <si>
    <t xml:space="preserve">STYLUS PHOTO R250/ RX430/ RX630</t>
  </si>
  <si>
    <t xml:space="preserve">T056250</t>
  </si>
  <si>
    <t xml:space="preserve">T056350</t>
  </si>
  <si>
    <t xml:space="preserve">T056450</t>
  </si>
  <si>
    <t xml:space="preserve">T049150</t>
  </si>
  <si>
    <t xml:space="preserve">STYLUS PHOTO R310 STYLUS PHOTO RX510</t>
  </si>
  <si>
    <t xml:space="preserve">T049250</t>
  </si>
  <si>
    <t xml:space="preserve">T049350</t>
  </si>
  <si>
    <t xml:space="preserve">T049450</t>
  </si>
  <si>
    <t xml:space="preserve">T049550</t>
  </si>
  <si>
    <t xml:space="preserve">原廠原裝淡藍色墨水匣</t>
  </si>
  <si>
    <t xml:space="preserve">T049650</t>
  </si>
  <si>
    <t xml:space="preserve">原廠原裝淡紅色墨水匣</t>
  </si>
  <si>
    <t xml:space="preserve">T050150</t>
  </si>
  <si>
    <t xml:space="preserve">STYLUS PHOTO 1200</t>
  </si>
  <si>
    <t xml:space="preserve">T001051</t>
  </si>
  <si>
    <t xml:space="preserve">T009051</t>
  </si>
  <si>
    <t xml:space="preserve">STYLUS PHOTO 1290</t>
  </si>
  <si>
    <t xml:space="preserve">S020118</t>
  </si>
  <si>
    <t xml:space="preserve">STYLUS COLOR 3000</t>
  </si>
  <si>
    <t xml:space="preserve">S020130</t>
  </si>
  <si>
    <t xml:space="preserve">S020126</t>
  </si>
  <si>
    <t xml:space="preserve">S020122</t>
  </si>
  <si>
    <t xml:space="preserve">T062150</t>
  </si>
  <si>
    <t xml:space="preserve">STYLUS PHOTO CX3700/ STYLUS PHOTO CX4100/ STYLUS PHOTO CX4700/ STYLUS PHOTO CX5700F</t>
  </si>
  <si>
    <t xml:space="preserve">T063250</t>
  </si>
  <si>
    <t xml:space="preserve">T063350</t>
  </si>
  <si>
    <t xml:space="preserve">T063450</t>
  </si>
  <si>
    <t xml:space="preserve">T054050</t>
  </si>
  <si>
    <t xml:space="preserve">STYLUS PHOTO R800 STYLUS PHOTO R1800</t>
  </si>
  <si>
    <t xml:space="preserve">原廠原裝透明色墨水匣</t>
  </si>
  <si>
    <t xml:space="preserve">T054150</t>
  </si>
  <si>
    <t xml:space="preserve">原廠原裝亮光黑色墨水匣</t>
  </si>
  <si>
    <t xml:space="preserve">T054250</t>
  </si>
  <si>
    <t xml:space="preserve">原廠原裝青色墨水匣</t>
  </si>
  <si>
    <t xml:space="preserve">T054350</t>
  </si>
  <si>
    <t xml:space="preserve">原廠原裝洋紅色墨水匣</t>
  </si>
  <si>
    <t xml:space="preserve">T054450</t>
  </si>
  <si>
    <t xml:space="preserve">T054750</t>
  </si>
  <si>
    <t xml:space="preserve">T054850</t>
  </si>
  <si>
    <t xml:space="preserve">原廠原裝消光色墨水匣</t>
  </si>
  <si>
    <t xml:space="preserve">T054950</t>
  </si>
  <si>
    <t xml:space="preserve">T543100</t>
  </si>
  <si>
    <t xml:space="preserve">STYLUS PRO 7600 / STYLUS PRO 9600</t>
  </si>
  <si>
    <t xml:space="preserve">T543200</t>
  </si>
  <si>
    <t xml:space="preserve">T543300</t>
  </si>
  <si>
    <t xml:space="preserve">T543400</t>
  </si>
  <si>
    <t xml:space="preserve">T543500</t>
  </si>
  <si>
    <t xml:space="preserve">T543600</t>
  </si>
  <si>
    <t xml:space="preserve">T543700</t>
  </si>
  <si>
    <t xml:space="preserve">原廠原裝淡黑色墨水匣</t>
  </si>
  <si>
    <t xml:space="preserve">T543800</t>
  </si>
  <si>
    <t xml:space="preserve">原廠原裝消光黑色墨水匣</t>
  </si>
  <si>
    <t xml:space="preserve">T05621</t>
  </si>
  <si>
    <t xml:space="preserve">STYLUS PRO 7800   STYLUS PRO 9800</t>
  </si>
  <si>
    <t xml:space="preserve">原廠原裝亮黑色墨水卡匣</t>
  </si>
  <si>
    <t xml:space="preserve">T05622</t>
  </si>
  <si>
    <t xml:space="preserve">STYLUS PRO 7800    STYLUS PRO 9800</t>
  </si>
  <si>
    <t xml:space="preserve">原廠原裝藍色墨水卡匣</t>
  </si>
  <si>
    <t xml:space="preserve">T05623</t>
  </si>
  <si>
    <t xml:space="preserve">原廠原裝紅色墨水卡匣</t>
  </si>
  <si>
    <t xml:space="preserve">T05624</t>
  </si>
  <si>
    <t xml:space="preserve">原廠原裝黃色墨水卡匣</t>
  </si>
  <si>
    <t xml:space="preserve">T05625</t>
  </si>
  <si>
    <t xml:space="preserve">原廠原裝淡藍色墨水卡匣</t>
  </si>
  <si>
    <t xml:space="preserve">T05626</t>
  </si>
  <si>
    <t xml:space="preserve">原廠原裝淡紅色墨水卡匣</t>
  </si>
  <si>
    <t xml:space="preserve">T05627</t>
  </si>
  <si>
    <t xml:space="preserve">原廠原裝淡黑色墨水卡匣</t>
  </si>
  <si>
    <t xml:space="preserve">T05629</t>
  </si>
  <si>
    <t xml:space="preserve">原廠原裝超淡黑墨水卡匣</t>
  </si>
  <si>
    <t xml:space="preserve">T05668</t>
  </si>
  <si>
    <t xml:space="preserve">原廠原裝消光黑墨水卡匣</t>
  </si>
  <si>
    <r>
      <rPr>
        <sz val="12"/>
        <color rgb="FF000000"/>
        <rFont val="新細明體"/>
        <family val="1"/>
        <charset val="136"/>
      </rPr>
      <t xml:space="preserve">EPSON</t>
    </r>
    <r>
      <rPr>
        <sz val="12"/>
        <color rgb="FF000000"/>
        <rFont val="Noto Sans"/>
        <family val="2"/>
      </rPr>
      <t xml:space="preserve">原廠原裝點矩陣印表機耗材</t>
    </r>
  </si>
  <si>
    <t xml:space="preserve">S015016</t>
  </si>
  <si>
    <t xml:space="preserve">LQ-680C</t>
  </si>
  <si>
    <t xml:space="preserve">原廠原裝黑色色帶</t>
  </si>
  <si>
    <t xml:space="preserve">S015086</t>
  </si>
  <si>
    <t xml:space="preserve">LQ-2080C, LQ-2180C</t>
  </si>
  <si>
    <t xml:space="preserve">S015139   </t>
  </si>
  <si>
    <t xml:space="preserve">DLQ-3500C</t>
  </si>
  <si>
    <r>
      <rPr>
        <sz val="12"/>
        <color rgb="FF000000"/>
        <rFont val="新細明體"/>
        <family val="1"/>
        <charset val="136"/>
      </rPr>
      <t xml:space="preserve">FUJITSU</t>
    </r>
    <r>
      <rPr>
        <sz val="12"/>
        <color rgb="FF000000"/>
        <rFont val="Noto Sans"/>
        <family val="2"/>
      </rPr>
      <t xml:space="preserve">原廠原裝雷射印表機耗材</t>
    </r>
  </si>
  <si>
    <r>
      <rPr>
        <sz val="10"/>
        <color rgb="FF000000"/>
        <rFont val="新細明體"/>
        <family val="1"/>
        <charset val="136"/>
      </rPr>
      <t xml:space="preserve">FUJITSU</t>
    </r>
    <r>
      <rPr>
        <sz val="10"/>
        <color rgb="FF000000"/>
        <rFont val="Noto Sans"/>
        <family val="2"/>
      </rPr>
      <t xml:space="preserve">碳粉匣</t>
    </r>
  </si>
  <si>
    <t xml:space="preserve">PP10V/PP12V/PP14V/PP16DV/PP16ADV</t>
  </si>
  <si>
    <t xml:space="preserve">原廠原裝碳粉</t>
  </si>
  <si>
    <r>
      <rPr>
        <sz val="12"/>
        <color rgb="FF000000"/>
        <rFont val="新細明體"/>
        <family val="1"/>
        <charset val="136"/>
      </rPr>
      <t xml:space="preserve">FUJI XEROX</t>
    </r>
    <r>
      <rPr>
        <sz val="12"/>
        <color rgb="FF000000"/>
        <rFont val="Noto Sans"/>
        <family val="2"/>
      </rPr>
      <t xml:space="preserve">原廠原裝雷射印表機耗材</t>
    </r>
  </si>
  <si>
    <t xml:space="preserve">CT350251</t>
  </si>
  <si>
    <t xml:space="preserve">DP205/255/305</t>
  </si>
  <si>
    <t xml:space="preserve">原廠原裝三合一碳粉匣</t>
  </si>
  <si>
    <t xml:space="preserve">CT350268</t>
  </si>
  <si>
    <t xml:space="preserve">DP240A/340A</t>
  </si>
  <si>
    <t xml:space="preserve">CT200226</t>
  </si>
  <si>
    <t xml:space="preserve">DPC1618</t>
  </si>
  <si>
    <t xml:space="preserve">原廠原裝黑色高容量碳粉</t>
  </si>
  <si>
    <t xml:space="preserve">CT200227</t>
  </si>
  <si>
    <t xml:space="preserve">原廠原裝青綠色高容量碳粉 </t>
  </si>
  <si>
    <t xml:space="preserve">CT200228</t>
  </si>
  <si>
    <t xml:space="preserve">原廠原裝洋紅色高容量碳粉</t>
  </si>
  <si>
    <t xml:space="preserve">CT200229</t>
  </si>
  <si>
    <t xml:space="preserve">原廠原裝黃色高容量碳粉</t>
  </si>
  <si>
    <t xml:space="preserve">CT350168</t>
  </si>
  <si>
    <t xml:space="preserve">原廠原裝成像光鼓</t>
  </si>
  <si>
    <t xml:space="preserve">CT200379</t>
  </si>
  <si>
    <t xml:space="preserve">DPC2428</t>
  </si>
  <si>
    <t xml:space="preserve">CT200381</t>
  </si>
  <si>
    <t xml:space="preserve">原廠原裝青綠色高容量碳粉</t>
  </si>
  <si>
    <t xml:space="preserve">CT200383</t>
  </si>
  <si>
    <t xml:space="preserve">CT200385</t>
  </si>
  <si>
    <t xml:space="preserve">CT350270</t>
  </si>
  <si>
    <t xml:space="preserve">CT200655</t>
  </si>
  <si>
    <t xml:space="preserve">DPC2535A</t>
  </si>
  <si>
    <t xml:space="preserve">CT200656</t>
  </si>
  <si>
    <t xml:space="preserve">CT200657</t>
  </si>
  <si>
    <t xml:space="preserve">CT200658</t>
  </si>
  <si>
    <t xml:space="preserve">CT350394</t>
  </si>
  <si>
    <t xml:space="preserve">CT200649</t>
  </si>
  <si>
    <t xml:space="preserve">DPC525A/DPC2090FS</t>
  </si>
  <si>
    <t xml:space="preserve">CT200650</t>
  </si>
  <si>
    <t xml:space="preserve">CT200651</t>
  </si>
  <si>
    <t xml:space="preserve">CT200652</t>
  </si>
  <si>
    <t xml:space="preserve">CT350390</t>
  </si>
  <si>
    <t xml:space="preserve">113R00195</t>
  </si>
  <si>
    <t xml:space="preserve">N4525</t>
  </si>
  <si>
    <t xml:space="preserve">CWAA0524</t>
  </si>
  <si>
    <t xml:space="preserve">P3115/3120/3121/3130</t>
  </si>
  <si>
    <t xml:space="preserve">106R00672</t>
  </si>
  <si>
    <t xml:space="preserve">P6250</t>
  </si>
  <si>
    <t xml:space="preserve">106R00673</t>
  </si>
  <si>
    <t xml:space="preserve">106R00674</t>
  </si>
  <si>
    <t xml:space="preserve">106R00675</t>
  </si>
  <si>
    <t xml:space="preserve">108R00591</t>
  </si>
  <si>
    <t xml:space="preserve">016197700</t>
  </si>
  <si>
    <t xml:space="preserve">P7300</t>
  </si>
  <si>
    <t xml:space="preserve">016197800</t>
  </si>
  <si>
    <t xml:space="preserve">016197900</t>
  </si>
  <si>
    <t xml:space="preserve">016198000</t>
  </si>
  <si>
    <t xml:space="preserve">016199300</t>
  </si>
  <si>
    <t xml:space="preserve">原廠原裝青綠色成像光鼓</t>
  </si>
  <si>
    <t xml:space="preserve">016199400</t>
  </si>
  <si>
    <t xml:space="preserve">原廠原裝洋紅色成像光鼓</t>
  </si>
  <si>
    <t xml:space="preserve">016199500</t>
  </si>
  <si>
    <t xml:space="preserve">原廠原裝黃色成像光鼓</t>
  </si>
  <si>
    <t xml:space="preserve">016199600</t>
  </si>
  <si>
    <t xml:space="preserve">原廠原裝黑色成像光鼓</t>
  </si>
  <si>
    <t xml:space="preserve">016199800</t>
  </si>
  <si>
    <t xml:space="preserve">原廠原裝輾壓加熱器</t>
  </si>
  <si>
    <t xml:space="preserve">016200001</t>
  </si>
  <si>
    <t xml:space="preserve">原廠原裝轉印皮帶</t>
  </si>
  <si>
    <t xml:space="preserve">016188300</t>
  </si>
  <si>
    <t xml:space="preserve">P7700</t>
  </si>
  <si>
    <r>
      <rPr>
        <sz val="12"/>
        <color rgb="FF000000"/>
        <rFont val="Noto Sans"/>
        <family val="2"/>
      </rPr>
      <t xml:space="preserve">原廠原裝列印套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成像光鼓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四個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6188700</t>
  </si>
  <si>
    <t xml:space="preserve">016189100</t>
  </si>
  <si>
    <t xml:space="preserve">原廠原裝廢粉盒</t>
  </si>
  <si>
    <t xml:space="preserve">016194400</t>
  </si>
  <si>
    <t xml:space="preserve">016194500</t>
  </si>
  <si>
    <t xml:space="preserve">016194600</t>
  </si>
  <si>
    <t xml:space="preserve">016194700</t>
  </si>
  <si>
    <t xml:space="preserve">108R00603</t>
  </si>
  <si>
    <t xml:space="preserve">P8400</t>
  </si>
  <si>
    <t xml:space="preserve">原廠原裝高容量維護套件</t>
  </si>
  <si>
    <t xml:space="preserve">108R00605</t>
  </si>
  <si>
    <r>
      <rPr>
        <sz val="12"/>
        <color rgb="FF000000"/>
        <rFont val="Noto Sans"/>
        <family val="2"/>
      </rPr>
      <t xml:space="preserve">原廠原裝藍色蠟塊</t>
    </r>
    <r>
      <rPr>
        <sz val="12"/>
        <color rgb="FF000000"/>
        <rFont val="新細明體"/>
        <family val="1"/>
        <charset val="136"/>
      </rPr>
      <t xml:space="preserve">(3</t>
    </r>
    <r>
      <rPr>
        <sz val="12"/>
        <color rgb="FF000000"/>
        <rFont val="Noto Sans"/>
        <family val="2"/>
      </rPr>
      <t xml:space="preserve">塊裝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8R00606</t>
  </si>
  <si>
    <r>
      <rPr>
        <sz val="12"/>
        <color rgb="FF000000"/>
        <rFont val="Noto Sans"/>
        <family val="2"/>
      </rPr>
      <t xml:space="preserve">原廠原裝紅色蠟塊</t>
    </r>
    <r>
      <rPr>
        <sz val="12"/>
        <color rgb="FF000000"/>
        <rFont val="新細明體"/>
        <family val="1"/>
        <charset val="136"/>
      </rPr>
      <t xml:space="preserve">(3</t>
    </r>
    <r>
      <rPr>
        <sz val="12"/>
        <color rgb="FF000000"/>
        <rFont val="Noto Sans"/>
        <family val="2"/>
      </rPr>
      <t xml:space="preserve">塊裝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8R00607</t>
  </si>
  <si>
    <r>
      <rPr>
        <sz val="12"/>
        <color rgb="FF000000"/>
        <rFont val="Noto Sans"/>
        <family val="2"/>
      </rPr>
      <t xml:space="preserve">原廠原裝黃色蠟塊</t>
    </r>
    <r>
      <rPr>
        <sz val="12"/>
        <color rgb="FF000000"/>
        <rFont val="新細明體"/>
        <family val="1"/>
        <charset val="136"/>
      </rPr>
      <t xml:space="preserve">(3</t>
    </r>
    <r>
      <rPr>
        <sz val="12"/>
        <color rgb="FF000000"/>
        <rFont val="Noto Sans"/>
        <family val="2"/>
      </rPr>
      <t xml:space="preserve">塊裝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8R00608</t>
  </si>
  <si>
    <r>
      <rPr>
        <sz val="12"/>
        <color rgb="FF000000"/>
        <rFont val="Noto Sans"/>
        <family val="2"/>
      </rPr>
      <t xml:space="preserve">原廠原裝黑色蠟塊</t>
    </r>
    <r>
      <rPr>
        <sz val="12"/>
        <color rgb="FF000000"/>
        <rFont val="新細明體"/>
        <family val="1"/>
        <charset val="136"/>
      </rPr>
      <t xml:space="preserve">(6</t>
    </r>
    <r>
      <rPr>
        <sz val="12"/>
        <color rgb="FF000000"/>
        <rFont val="Noto Sans"/>
        <family val="2"/>
      </rPr>
      <t xml:space="preserve">塊裝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13R00668</t>
  </si>
  <si>
    <t xml:space="preserve">P5500</t>
  </si>
  <si>
    <t xml:space="preserve">113R00670</t>
  </si>
  <si>
    <r>
      <rPr>
        <sz val="12"/>
        <color rgb="FF000000"/>
        <rFont val="新細明體"/>
        <family val="1"/>
        <charset val="136"/>
      </rPr>
      <t xml:space="preserve">FUTEK</t>
    </r>
    <r>
      <rPr>
        <sz val="12"/>
        <color rgb="FF000000"/>
        <rFont val="Noto Sans"/>
        <family val="2"/>
      </rPr>
      <t xml:space="preserve">原廠原裝點陣式印表機耗材</t>
    </r>
  </si>
  <si>
    <t xml:space="preserve">FRB05001002</t>
  </si>
  <si>
    <t xml:space="preserve">F80/F90/F/F8000/F9000/F93/F94/DL3700/DL3800/DL9300/DL9400/DL3750/DL3850</t>
  </si>
  <si>
    <t xml:space="preserve">原廠原裝色帶</t>
  </si>
  <si>
    <t xml:space="preserve">FRB05001003</t>
  </si>
  <si>
    <t xml:space="preserve">F86+/F84+/DL6400/I64+/I66/DL6400/DL6600</t>
  </si>
  <si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原廠原裝噴墨印表機耗材</t>
    </r>
  </si>
  <si>
    <t xml:space="preserve">C1823D / C1823DA</t>
  </si>
  <si>
    <t xml:space="preserve">HP DeskJet  720C/810/830/ 880/ 890C/895/1120C /1125C/ OJ45/ OJ46/OJ1170/OJ1175C/ psc500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彩色墨水匣</t>
    </r>
  </si>
  <si>
    <t xml:space="preserve">C6578D / C6578DA</t>
  </si>
  <si>
    <t xml:space="preserve">HP DJ920/948/930/950/970/990/ P1000/ P1100/ 1220/1180C/6122/ 9300/PSC750/ PSC950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彩色墨水匣</t>
    </r>
  </si>
  <si>
    <t xml:space="preserve">C6614D / C6614DA</t>
  </si>
  <si>
    <t xml:space="preserve">HP DeskJet 610C/630/640C/656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黑色墨水匣</t>
    </r>
  </si>
  <si>
    <t xml:space="preserve">C6615D / C6615DA</t>
  </si>
  <si>
    <t xml:space="preserve">HP DeskJet  810C/840C/ 842C/ 920/948/psc500</t>
  </si>
  <si>
    <t xml:space="preserve">C6625A / C6625AA</t>
  </si>
  <si>
    <t xml:space="preserve">HP DeskJet  840C/842C</t>
  </si>
  <si>
    <t xml:space="preserve">51625A / 51625AA</t>
  </si>
  <si>
    <t xml:space="preserve">HP DeskJet  320/340/400/ 500C/540/550/560C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彩色三合一墨水匣</t>
    </r>
  </si>
  <si>
    <t xml:space="preserve">51626A / 51626AA</t>
  </si>
  <si>
    <t xml:space="preserve">HP DeskJet  400/420/500/ 500C/520/540/550C/560C</t>
  </si>
  <si>
    <t xml:space="preserve">51629A / 51629AA</t>
  </si>
  <si>
    <t xml:space="preserve">HP DeskJet  600/660C/ 670C/ 690C/692C/695C</t>
  </si>
  <si>
    <t xml:space="preserve">51640A / 51640AA</t>
  </si>
  <si>
    <t xml:space="preserve">HP DeskJet 1200C</t>
  </si>
  <si>
    <t xml:space="preserve">51641A / 51641AA</t>
  </si>
  <si>
    <t xml:space="preserve">HP DeskJet 870Cxi/1150C</t>
  </si>
  <si>
    <t xml:space="preserve">51644C / 51644CA</t>
  </si>
  <si>
    <t xml:space="preserve">HP DJ350C/450C/455CA/ 750C/750C PLUS/755CM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色墨水匣</t>
    </r>
  </si>
  <si>
    <t xml:space="preserve">51644M / 51644M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紅色墨水匣</t>
    </r>
  </si>
  <si>
    <t xml:space="preserve">51644Y / 51644Y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黃色墨水匣</t>
    </r>
  </si>
  <si>
    <t xml:space="preserve">51645A / 51645AA</t>
  </si>
  <si>
    <t xml:space="preserve">HP DeskJet 710/720C/850C/ 820Cxi/ 890C/ 930/950/ 970/ 1160C/ 1120/ 1220/ 1180C/ 1600C/ 6122/9300/ OJ45/OJ65/ OJ80/OJ1170/ps1100/ps1215/ ps1218</t>
  </si>
  <si>
    <t xml:space="preserve">51649A / 51649AA </t>
  </si>
  <si>
    <t xml:space="preserve">HP DeskJet  600/610C/ 630/ 635/640C/660C/670C/ 690/692C</t>
  </si>
  <si>
    <t xml:space="preserve">51650Y / 51650YA</t>
  </si>
  <si>
    <t xml:space="preserve">HP DJ250C/650C/650 PLUS</t>
  </si>
  <si>
    <t xml:space="preserve">51650M / 51650MA</t>
  </si>
  <si>
    <t xml:space="preserve">51650C / 51650C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藍色墨水匣</t>
    </r>
  </si>
  <si>
    <t xml:space="preserve">C6656A / C6656AA</t>
  </si>
  <si>
    <t xml:space="preserve">HP No. 56 di5550, psc2110, psc2210, 2210,2210,  ps7550, 130 DJ9650</t>
  </si>
  <si>
    <t xml:space="preserve">C6657A / C6657AA </t>
  </si>
  <si>
    <t xml:space="preserve">HP No. 57  di5550, psc2110, psc2210, 2210,2210, ps7550, 130  DJ9650</t>
  </si>
  <si>
    <t xml:space="preserve">C6658A / C6658AA</t>
  </si>
  <si>
    <t xml:space="preserve">HP No. 58 , DJ9650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相片墨水匣</t>
    </r>
  </si>
  <si>
    <t xml:space="preserve">C8727A / C8727AA</t>
  </si>
  <si>
    <t xml:space="preserve">HP No. 27  dj342x, 332x, 320, 3845 ,3745, 3650, 3550, 3535, </t>
  </si>
  <si>
    <t xml:space="preserve">C8728A / C8728AA</t>
  </si>
  <si>
    <t xml:space="preserve">HP No. 28l4  dj342x, 332x, 320, 3845 ,3745, 3650, 3550, 3535, </t>
  </si>
  <si>
    <t xml:space="preserve">51604A / m51604A</t>
  </si>
  <si>
    <t xml:space="preserve">Black Plain Paper Cartridge for ThinkJet/Quietjet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ThinkJet</t>
    </r>
    <r>
      <rPr>
        <sz val="12"/>
        <color rgb="FF000000"/>
        <rFont val="Noto Sans"/>
        <family val="2"/>
      </rPr>
      <t xml:space="preserve">黑色墨水匣</t>
    </r>
  </si>
  <si>
    <t xml:space="preserve">C4810A / C4810A</t>
  </si>
  <si>
    <t xml:space="preserve">HP bi1100 bi1200 boi cp1700 bi2280, bi2230/2300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黑噴墨頭</t>
    </r>
  </si>
  <si>
    <t xml:space="preserve">C4811A / C4811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藍噴頭</t>
    </r>
  </si>
  <si>
    <t xml:space="preserve">C4812A / C4812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紅噴頭</t>
    </r>
  </si>
  <si>
    <t xml:space="preserve">C4813A / C4813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黃噴頭</t>
    </r>
  </si>
  <si>
    <t xml:space="preserve">C4836AA/C4836AA</t>
  </si>
  <si>
    <t xml:space="preserve">HP officejet 9110/9120/9130 BI1200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藍墨匣</t>
    </r>
  </si>
  <si>
    <t xml:space="preserve">C4837AA/C4837AA</t>
  </si>
  <si>
    <t xml:space="preserve">HP oj 9110/9120/9130, boi cp1700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紅墨匣</t>
    </r>
  </si>
  <si>
    <t xml:space="preserve">C4838AA/C4838AA</t>
  </si>
  <si>
    <t xml:space="preserve">HP BI2280, oj 9110/9120/9130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黃墨匣</t>
    </r>
  </si>
  <si>
    <t xml:space="preserve">C4841AA/C4841AA</t>
  </si>
  <si>
    <t xml:space="preserve">HP DJ2000C/2500C</t>
  </si>
  <si>
    <t xml:space="preserve">C4842AA/C4842AA</t>
  </si>
  <si>
    <t xml:space="preserve">C4843A/C4843AA</t>
  </si>
  <si>
    <t xml:space="preserve">C4844AA/C4844AA</t>
  </si>
  <si>
    <t xml:space="preserve">HP B1100, oj 9110/9120/9130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黑墨匣</t>
    </r>
  </si>
  <si>
    <t xml:space="preserve">C4846A/C4846A</t>
  </si>
  <si>
    <t xml:space="preserve">HP DJ1050C/1050CM</t>
  </si>
  <si>
    <t xml:space="preserve">C4847A/C4847A</t>
  </si>
  <si>
    <t xml:space="preserve">C4848A/C4848A</t>
  </si>
  <si>
    <t xml:space="preserve">C4871A/C4871A</t>
  </si>
  <si>
    <t xml:space="preserve">C4891A/C4891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藍色噴頭含墨水</t>
    </r>
  </si>
  <si>
    <t xml:space="preserve">C4892A/C4892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紅色噴頭含墨水</t>
    </r>
  </si>
  <si>
    <t xml:space="preserve">C4893A/C4893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黃色噴頭含墨水</t>
    </r>
  </si>
  <si>
    <t xml:space="preserve">C4911A/C4911A</t>
  </si>
  <si>
    <t xml:space="preserve">HP DesignJet  500/800/PS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藍色墨水</t>
    </r>
  </si>
  <si>
    <t xml:space="preserve">C4912A/C4912A</t>
  </si>
  <si>
    <t xml:space="preserve">HP DesignJet 500/800/PS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紅色墨水</t>
    </r>
  </si>
  <si>
    <t xml:space="preserve">C4913A/C4913A</t>
  </si>
  <si>
    <t xml:space="preserve">HP DesignJet 500/800/ PS/10PS/20PS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黃色墨水</t>
    </r>
  </si>
  <si>
    <t xml:space="preserve">C5016A/C5016A</t>
  </si>
  <si>
    <t xml:space="preserve">HP 10PS/20PS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黑色墨水</t>
    </r>
  </si>
  <si>
    <t xml:space="preserve">C5017A/C5017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亮藍色墨水</t>
    </r>
  </si>
  <si>
    <t xml:space="preserve">C5018A/C5018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亮紅色墨水</t>
    </r>
  </si>
  <si>
    <t xml:space="preserve">C5010DA/C5010DA</t>
  </si>
  <si>
    <t xml:space="preserve">HP OfficeJet D145/D155, officejet 7130     officejet 7140XI</t>
  </si>
  <si>
    <t xml:space="preserve">C5011DA/C5011D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黑色墨水匣</t>
    </r>
  </si>
  <si>
    <t xml:space="preserve">C1806A/C1806A</t>
  </si>
  <si>
    <t xml:space="preserve">HP Designjet CP Ink System (Imaging), Black</t>
  </si>
  <si>
    <t xml:space="preserve">C1807A/C1807A</t>
  </si>
  <si>
    <t xml:space="preserve">HP Designjet CP Ink System (Imaging), Cyan</t>
  </si>
  <si>
    <t xml:space="preserve">C1808A/C1808A</t>
  </si>
  <si>
    <t xml:space="preserve">HP Designjet CP Ink System (Imaging), Magent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紅色墨水</t>
    </r>
  </si>
  <si>
    <t xml:space="preserve">C1809A/C1809A</t>
  </si>
  <si>
    <t xml:space="preserve">HP Designjet CP Ink System (Imaging), Yellow</t>
  </si>
  <si>
    <t xml:space="preserve">C4921A/C4921A</t>
  </si>
  <si>
    <r>
      <rPr>
        <sz val="10"/>
        <color rgb="FF000000"/>
        <rFont val="新細明體"/>
        <family val="1"/>
        <charset val="136"/>
      </rPr>
      <t xml:space="preserve">HP NO.14 </t>
    </r>
    <r>
      <rPr>
        <sz val="10"/>
        <color rgb="FF000000"/>
        <rFont val="Noto Sans"/>
        <family val="2"/>
      </rPr>
      <t xml:space="preserve">青藍色噴頭</t>
    </r>
    <r>
      <rPr>
        <sz val="10"/>
        <color rgb="FF000000"/>
        <rFont val="新細明體"/>
        <family val="1"/>
        <charset val="136"/>
      </rPr>
      <t xml:space="preserve">,  OJ7130/7140XI</t>
    </r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No.14 </t>
    </r>
    <r>
      <rPr>
        <sz val="12"/>
        <color rgb="FF000000"/>
        <rFont val="Noto Sans"/>
        <family val="2"/>
      </rPr>
      <t xml:space="preserve">青色噴頭</t>
    </r>
  </si>
  <si>
    <t xml:space="preserve">C8765WA/C8765WA</t>
  </si>
  <si>
    <r>
      <rPr>
        <sz val="10"/>
        <color rgb="FF000000"/>
        <rFont val="新細明體"/>
        <family val="1"/>
        <charset val="136"/>
      </rPr>
      <t xml:space="preserve">HP NO 94 </t>
    </r>
    <r>
      <rPr>
        <sz val="10"/>
        <color rgb="FF000000"/>
        <rFont val="Noto Sans"/>
        <family val="2"/>
      </rPr>
      <t xml:space="preserve">黑色墨水匣 </t>
    </r>
    <r>
      <rPr>
        <sz val="10"/>
        <color rgb="FF000000"/>
        <rFont val="新細明體"/>
        <family val="1"/>
        <charset val="136"/>
      </rPr>
      <t xml:space="preserve">(DJ5740/6540/6840)</t>
    </r>
  </si>
  <si>
    <t xml:space="preserve">C8767WA/C8767WA</t>
  </si>
  <si>
    <r>
      <rPr>
        <sz val="10"/>
        <color rgb="FF000000"/>
        <rFont val="新細明體"/>
        <family val="1"/>
        <charset val="136"/>
      </rPr>
      <t xml:space="preserve">HP NO 96 </t>
    </r>
    <r>
      <rPr>
        <sz val="10"/>
        <color rgb="FF000000"/>
        <rFont val="Noto Sans"/>
        <family val="2"/>
      </rPr>
      <t xml:space="preserve">黑色墨水匣 </t>
    </r>
    <r>
      <rPr>
        <sz val="10"/>
        <color rgb="FF000000"/>
        <rFont val="新細明體"/>
        <family val="1"/>
        <charset val="136"/>
      </rPr>
      <t xml:space="preserve">(DJ5740/6540/6840)-</t>
    </r>
    <r>
      <rPr>
        <sz val="10"/>
        <color rgb="FF000000"/>
        <rFont val="Noto Sans"/>
        <family val="2"/>
      </rPr>
      <t xml:space="preserve">高容量</t>
    </r>
  </si>
  <si>
    <t xml:space="preserve">C8766WA/C8766WA</t>
  </si>
  <si>
    <r>
      <rPr>
        <sz val="10"/>
        <color rgb="FF000000"/>
        <rFont val="新細明體"/>
        <family val="1"/>
        <charset val="136"/>
      </rPr>
      <t xml:space="preserve">HP NO 95 </t>
    </r>
    <r>
      <rPr>
        <sz val="10"/>
        <color rgb="FF000000"/>
        <rFont val="Noto Sans"/>
        <family val="2"/>
      </rPr>
      <t xml:space="preserve">彩色墨水匣 </t>
    </r>
    <r>
      <rPr>
        <sz val="10"/>
        <color rgb="FF000000"/>
        <rFont val="新細明體"/>
        <family val="1"/>
        <charset val="136"/>
      </rPr>
      <t xml:space="preserve">(DJ5740/6540/6840)</t>
    </r>
  </si>
  <si>
    <t xml:space="preserve">C9363WA/C9363WA</t>
  </si>
  <si>
    <r>
      <rPr>
        <sz val="10"/>
        <color rgb="FF000000"/>
        <rFont val="新細明體"/>
        <family val="1"/>
        <charset val="136"/>
      </rPr>
      <t xml:space="preserve">HP NO 97 </t>
    </r>
    <r>
      <rPr>
        <sz val="10"/>
        <color rgb="FF000000"/>
        <rFont val="Noto Sans"/>
        <family val="2"/>
      </rPr>
      <t xml:space="preserve">彩色墨水匣 </t>
    </r>
    <r>
      <rPr>
        <sz val="10"/>
        <color rgb="FF000000"/>
        <rFont val="新細明體"/>
        <family val="1"/>
        <charset val="136"/>
      </rPr>
      <t xml:space="preserve">(DJ5740/6540/6840)-</t>
    </r>
    <r>
      <rPr>
        <sz val="10"/>
        <color rgb="FF000000"/>
        <rFont val="Noto Sans"/>
        <family val="2"/>
      </rPr>
      <t xml:space="preserve">高容量</t>
    </r>
  </si>
  <si>
    <t xml:space="preserve">C9369WA/C9369WA</t>
  </si>
  <si>
    <r>
      <rPr>
        <sz val="10"/>
        <color rgb="FF000000"/>
        <rFont val="新細明體"/>
        <family val="1"/>
        <charset val="136"/>
      </rPr>
      <t xml:space="preserve">HP NO 99 </t>
    </r>
    <r>
      <rPr>
        <sz val="10"/>
        <color rgb="FF000000"/>
        <rFont val="Noto Sans"/>
        <family val="2"/>
      </rPr>
      <t xml:space="preserve">相片彩色墨水匣</t>
    </r>
    <r>
      <rPr>
        <sz val="10"/>
        <color rgb="FF000000"/>
        <rFont val="新細明體"/>
        <family val="1"/>
        <charset val="136"/>
      </rPr>
      <t xml:space="preserve">(DJ6540/6840)</t>
    </r>
  </si>
  <si>
    <t xml:space="preserve">C4922A/C4922A</t>
  </si>
  <si>
    <r>
      <rPr>
        <sz val="10"/>
        <color rgb="FF000000"/>
        <rFont val="新細明體"/>
        <family val="1"/>
        <charset val="136"/>
      </rPr>
      <t xml:space="preserve">HP NO.14 </t>
    </r>
    <r>
      <rPr>
        <sz val="10"/>
        <color rgb="FF000000"/>
        <rFont val="Noto Sans"/>
        <family val="2"/>
      </rPr>
      <t xml:space="preserve">洋紅色噴頭</t>
    </r>
    <r>
      <rPr>
        <sz val="10"/>
        <color rgb="FF000000"/>
        <rFont val="新細明體"/>
        <family val="1"/>
        <charset val="136"/>
      </rPr>
      <t xml:space="preserve">, OJ7130/7140XI</t>
    </r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No.14 </t>
    </r>
    <r>
      <rPr>
        <sz val="12"/>
        <color rgb="FF000000"/>
        <rFont val="Noto Sans"/>
        <family val="2"/>
      </rPr>
      <t xml:space="preserve">洋紅色噴頭</t>
    </r>
  </si>
  <si>
    <t xml:space="preserve">C4923A/C4923A</t>
  </si>
  <si>
    <r>
      <rPr>
        <sz val="10"/>
        <color rgb="FF000000"/>
        <rFont val="新細明體"/>
        <family val="1"/>
        <charset val="136"/>
      </rPr>
      <t xml:space="preserve">HP NO.14 </t>
    </r>
    <r>
      <rPr>
        <sz val="10"/>
        <color rgb="FF000000"/>
        <rFont val="Noto Sans"/>
        <family val="2"/>
      </rPr>
      <t xml:space="preserve">黃色噴頭</t>
    </r>
    <r>
      <rPr>
        <sz val="10"/>
        <color rgb="FF000000"/>
        <rFont val="新細明體"/>
        <family val="1"/>
        <charset val="136"/>
      </rPr>
      <t xml:space="preserve">,  OJ7130/7140XI</t>
    </r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No.14 </t>
    </r>
    <r>
      <rPr>
        <sz val="12"/>
        <color rgb="FF000000"/>
        <rFont val="Noto Sans"/>
        <family val="2"/>
      </rPr>
      <t xml:space="preserve">黃色噴頭</t>
    </r>
  </si>
  <si>
    <t xml:space="preserve">C5019A</t>
  </si>
  <si>
    <t xml:space="preserve">HP DesignJet 10PS,20PS, and 50PS printers.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黑色噴頭</t>
    </r>
  </si>
  <si>
    <t xml:space="preserve">C8721WA</t>
  </si>
  <si>
    <t xml:space="preserve">HP PHOTO 3108,3308,8238</t>
  </si>
  <si>
    <t xml:space="preserve">C8771WA</t>
  </si>
  <si>
    <t xml:space="preserve">HP PHOTO 3108,3308,8239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藍色墨水</t>
    </r>
  </si>
  <si>
    <t xml:space="preserve">C8772WA</t>
  </si>
  <si>
    <t xml:space="preserve">HP PHOTO 3108,3308,8240</t>
  </si>
  <si>
    <t xml:space="preserve">C8773WA</t>
  </si>
  <si>
    <t xml:space="preserve">HP PHOTO 3108,3308,8241</t>
  </si>
  <si>
    <t xml:space="preserve">C8774WA</t>
  </si>
  <si>
    <t xml:space="preserve">HP PHOTO 3108,3308,8242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淡藍色墨水匣</t>
    </r>
  </si>
  <si>
    <t xml:space="preserve">C8775WA</t>
  </si>
  <si>
    <t xml:space="preserve">HP PHOTO 3108,3308,8243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淡紅色墨水匣</t>
    </r>
  </si>
  <si>
    <t xml:space="preserve">C9351AA</t>
  </si>
  <si>
    <t xml:space="preserve">HP DJ3920,3940,PSC1410,</t>
  </si>
  <si>
    <t xml:space="preserve">C9361WA</t>
  </si>
  <si>
    <t xml:space="preserve">HP DJ5440 ,PSC1510,Photosmart7830 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三色墨水匣</t>
    </r>
  </si>
  <si>
    <t xml:space="preserve">C9362WA</t>
  </si>
  <si>
    <t xml:space="preserve">C9368AA</t>
  </si>
  <si>
    <t xml:space="preserve">HPDJ460,6540,6548,6840,6848;OJ7408,7410;Photo 325,375,2608,2610 ,2710,8150,8158,8450,8458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灰色相片墨水匣</t>
    </r>
  </si>
  <si>
    <t xml:space="preserve">C9420A</t>
  </si>
  <si>
    <t xml:space="preserve">HP DJ30/130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No.85</t>
    </r>
    <r>
      <rPr>
        <sz val="12"/>
        <color rgb="FF000000"/>
        <rFont val="Noto Sans"/>
        <family val="2"/>
      </rPr>
      <t xml:space="preserve">藍色噴頭</t>
    </r>
  </si>
  <si>
    <t xml:space="preserve">C9421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No.85</t>
    </r>
    <r>
      <rPr>
        <sz val="12"/>
        <color rgb="FF000000"/>
        <rFont val="Noto Sans"/>
        <family val="2"/>
      </rPr>
      <t xml:space="preserve">洋紅色噴頭</t>
    </r>
  </si>
  <si>
    <t xml:space="preserve">C9422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No.85 </t>
    </r>
    <r>
      <rPr>
        <sz val="12"/>
        <color rgb="FF000000"/>
        <rFont val="Noto Sans"/>
        <family val="2"/>
      </rPr>
      <t xml:space="preserve">黃色噴頭</t>
    </r>
  </si>
  <si>
    <t xml:space="preserve">C9423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No.85</t>
    </r>
    <r>
      <rPr>
        <sz val="12"/>
        <color rgb="FF000000"/>
        <rFont val="Noto Sans"/>
        <family val="2"/>
      </rPr>
      <t xml:space="preserve">淡藍色噴頭</t>
    </r>
  </si>
  <si>
    <t xml:space="preserve">C9424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No.85</t>
    </r>
    <r>
      <rPr>
        <sz val="12"/>
        <color rgb="FF000000"/>
        <rFont val="Noto Sans"/>
        <family val="2"/>
      </rPr>
      <t xml:space="preserve">淡紅色噴頭</t>
    </r>
  </si>
  <si>
    <t xml:space="preserve">C9425A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No85</t>
    </r>
    <r>
      <rPr>
        <sz val="12"/>
        <color rgb="FF000000"/>
        <rFont val="Noto Sans"/>
        <family val="2"/>
      </rPr>
      <t xml:space="preserve">藍墨匣</t>
    </r>
  </si>
  <si>
    <t xml:space="preserve">C9426A</t>
  </si>
  <si>
    <t xml:space="preserve">C9427A</t>
  </si>
  <si>
    <t xml:space="preserve">C9428A</t>
  </si>
  <si>
    <t xml:space="preserve">C9429A</t>
  </si>
  <si>
    <t xml:space="preserve">C9396A</t>
  </si>
  <si>
    <t xml:space="preserve">HP OJ K550</t>
  </si>
  <si>
    <t xml:space="preserve">C9391A</t>
  </si>
  <si>
    <t xml:space="preserve">C9392A</t>
  </si>
  <si>
    <t xml:space="preserve">C9393A</t>
  </si>
  <si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原廠原裝雷射印表機耗材</t>
    </r>
  </si>
  <si>
    <r>
      <rPr>
        <sz val="10"/>
        <color rgb="FF000000"/>
        <rFont val="新細明體"/>
        <family val="1"/>
        <charset val="136"/>
      </rPr>
      <t xml:space="preserve">92274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92274A</t>
    </r>
    <r>
      <rPr>
        <sz val="10"/>
        <color rgb="FF000000"/>
        <rFont val="Noto Sans"/>
        <family val="2"/>
      </rPr>
      <t xml:space="preserve">）</t>
    </r>
  </si>
  <si>
    <t xml:space="preserve">HP LJ 4L/ML, 4P/MP Print Cartridge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</t>
    </r>
    <r>
      <rPr>
        <sz val="12"/>
        <color rgb="FF000000"/>
        <rFont val="Noto Sans"/>
        <family val="2"/>
      </rPr>
      <t xml:space="preserve">黑色碳粉匣</t>
    </r>
  </si>
  <si>
    <r>
      <rPr>
        <sz val="10"/>
        <color rgb="FF000000"/>
        <rFont val="新細明體"/>
        <family val="1"/>
        <charset val="136"/>
      </rPr>
      <t xml:space="preserve">92298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92298A</t>
    </r>
    <r>
      <rPr>
        <sz val="10"/>
        <color rgb="FF000000"/>
        <rFont val="Noto Sans"/>
        <family val="2"/>
      </rPr>
      <t xml:space="preserve">）</t>
    </r>
  </si>
  <si>
    <t xml:space="preserve">HP LJ 4/M, 4 Plus/M, 5/M Print Cartridge</t>
  </si>
  <si>
    <r>
      <rPr>
        <sz val="10"/>
        <color rgb="FF000000"/>
        <rFont val="新細明體"/>
        <family val="1"/>
        <charset val="136"/>
      </rPr>
      <t xml:space="preserve">C3900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3900A</t>
    </r>
    <r>
      <rPr>
        <sz val="10"/>
        <color rgb="FF000000"/>
        <rFont val="Noto Sans"/>
        <family val="2"/>
      </rPr>
      <t xml:space="preserve">）</t>
    </r>
  </si>
  <si>
    <t xml:space="preserve">HP LJ 4V, 4MV Print Cartridge</t>
  </si>
  <si>
    <r>
      <rPr>
        <sz val="10"/>
        <color rgb="FF000000"/>
        <rFont val="新細明體"/>
        <family val="1"/>
        <charset val="136"/>
      </rPr>
      <t xml:space="preserve">C3903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3903F</t>
    </r>
    <r>
      <rPr>
        <sz val="10"/>
        <color rgb="FF000000"/>
        <rFont val="Noto Sans"/>
        <family val="2"/>
      </rPr>
      <t xml:space="preserve">）</t>
    </r>
  </si>
  <si>
    <t xml:space="preserve">HP LJ 5P/MP, 6P/MP Print Cartridge</t>
  </si>
  <si>
    <r>
      <rPr>
        <sz val="10"/>
        <color rgb="FF000000"/>
        <rFont val="新細明體"/>
        <family val="1"/>
        <charset val="136"/>
      </rPr>
      <t xml:space="preserve">C3906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3906F</t>
    </r>
    <r>
      <rPr>
        <sz val="10"/>
        <color rgb="FF000000"/>
        <rFont val="Noto Sans"/>
        <family val="2"/>
      </rPr>
      <t xml:space="preserve">）</t>
    </r>
  </si>
  <si>
    <t xml:space="preserve">HP LJ 5L, 6L/Pro Print Cartridge</t>
  </si>
  <si>
    <r>
      <rPr>
        <sz val="10"/>
        <color rgb="FF000000"/>
        <rFont val="新細明體"/>
        <family val="1"/>
        <charset val="136"/>
      </rPr>
      <t xml:space="preserve">C3909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3909A</t>
    </r>
    <r>
      <rPr>
        <sz val="10"/>
        <color rgb="FF000000"/>
        <rFont val="Noto Sans"/>
        <family val="2"/>
      </rPr>
      <t xml:space="preserve">）</t>
    </r>
  </si>
  <si>
    <t xml:space="preserve">HP LJ 5Si, 8000,Mopier 240 Print Crtg</t>
  </si>
  <si>
    <r>
      <rPr>
        <sz val="10"/>
        <color rgb="FF000000"/>
        <rFont val="新細明體"/>
        <family val="1"/>
        <charset val="136"/>
      </rPr>
      <t xml:space="preserve">C4092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4092A</t>
    </r>
    <r>
      <rPr>
        <sz val="10"/>
        <color rgb="FF000000"/>
        <rFont val="Noto Sans"/>
        <family val="2"/>
      </rPr>
      <t xml:space="preserve">）</t>
    </r>
  </si>
  <si>
    <t xml:space="preserve">HP LJ 1100/A, 3200, 3220 Print Cartridge</t>
  </si>
  <si>
    <r>
      <rPr>
        <sz val="10"/>
        <color rgb="FF000000"/>
        <rFont val="新細明體"/>
        <family val="1"/>
        <charset val="136"/>
      </rPr>
      <t xml:space="preserve">C4096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4096A</t>
    </r>
    <r>
      <rPr>
        <sz val="10"/>
        <color rgb="FF000000"/>
        <rFont val="Noto Sans"/>
        <family val="2"/>
      </rPr>
      <t xml:space="preserve">）</t>
    </r>
  </si>
  <si>
    <t xml:space="preserve">HP LJ 2100, 2200  Print Cartridge</t>
  </si>
  <si>
    <r>
      <rPr>
        <sz val="10"/>
        <color rgb="FF000000"/>
        <rFont val="新細明體"/>
        <family val="1"/>
        <charset val="136"/>
      </rPr>
      <t xml:space="preserve">C4127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4127A</t>
    </r>
    <r>
      <rPr>
        <sz val="10"/>
        <color rgb="FF000000"/>
        <rFont val="Noto Sans"/>
        <family val="2"/>
      </rPr>
      <t xml:space="preserve">）</t>
    </r>
  </si>
  <si>
    <t xml:space="preserve">HP LJ 4000, 4050 Print Cartridge</t>
  </si>
  <si>
    <r>
      <rPr>
        <sz val="10"/>
        <color rgb="FF000000"/>
        <rFont val="新細明體"/>
        <family val="1"/>
        <charset val="136"/>
      </rPr>
      <t xml:space="preserve">C4127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4127X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C4129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4129X</t>
    </r>
    <r>
      <rPr>
        <sz val="10"/>
        <color rgb="FF000000"/>
        <rFont val="Noto Sans"/>
        <family val="2"/>
      </rPr>
      <t xml:space="preserve">）</t>
    </r>
  </si>
  <si>
    <t xml:space="preserve">HP LJ 5000, 5100 Print Cartridge</t>
  </si>
  <si>
    <r>
      <rPr>
        <sz val="10"/>
        <color rgb="FF000000"/>
        <rFont val="新細明體"/>
        <family val="1"/>
        <charset val="136"/>
      </rPr>
      <t xml:space="preserve">C4149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4149A</t>
    </r>
    <r>
      <rPr>
        <sz val="10"/>
        <color rgb="FF000000"/>
        <rFont val="Noto Sans"/>
        <family val="2"/>
      </rPr>
      <t xml:space="preserve">）</t>
    </r>
  </si>
  <si>
    <t xml:space="preserve">HP CLJ 8500, 8550/mfp Black Print Crtg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黑色碳粉</t>
    </r>
  </si>
  <si>
    <r>
      <rPr>
        <sz val="10"/>
        <color rgb="FF000000"/>
        <rFont val="新細明體"/>
        <family val="1"/>
        <charset val="136"/>
      </rPr>
      <t xml:space="preserve">C4150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4150A</t>
    </r>
    <r>
      <rPr>
        <sz val="10"/>
        <color rgb="FF000000"/>
        <rFont val="Noto Sans"/>
        <family val="2"/>
      </rPr>
      <t xml:space="preserve">）</t>
    </r>
  </si>
  <si>
    <t xml:space="preserve">HP CLJ 8500, 8550/mfp Cyan Print Crtg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藍色碳粉</t>
    </r>
  </si>
  <si>
    <r>
      <rPr>
        <sz val="10"/>
        <color rgb="FF000000"/>
        <rFont val="新細明體"/>
        <family val="1"/>
        <charset val="136"/>
      </rPr>
      <t xml:space="preserve">C4151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4151A</t>
    </r>
    <r>
      <rPr>
        <sz val="10"/>
        <color rgb="FF000000"/>
        <rFont val="Noto Sans"/>
        <family val="2"/>
      </rPr>
      <t xml:space="preserve">）</t>
    </r>
  </si>
  <si>
    <t xml:space="preserve">HP CLJ 8500, 8550/mfp Magenta Print Crtg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紅色碳粉</t>
    </r>
  </si>
  <si>
    <r>
      <rPr>
        <sz val="10"/>
        <color rgb="FF000000"/>
        <rFont val="新細明體"/>
        <family val="1"/>
        <charset val="136"/>
      </rPr>
      <t xml:space="preserve">C4152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4152A</t>
    </r>
    <r>
      <rPr>
        <sz val="10"/>
        <color rgb="FF000000"/>
        <rFont val="Noto Sans"/>
        <family val="2"/>
      </rPr>
      <t xml:space="preserve">）</t>
    </r>
  </si>
  <si>
    <t xml:space="preserve">HP CLJ 8500, 8550/mfp Yellow Print Crtg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黃色碳粉</t>
    </r>
  </si>
  <si>
    <r>
      <rPr>
        <sz val="10"/>
        <color rgb="FF000000"/>
        <rFont val="新細明體"/>
        <family val="1"/>
        <charset val="136"/>
      </rPr>
      <t xml:space="preserve">C4153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4153A</t>
    </r>
    <r>
      <rPr>
        <sz val="10"/>
        <color rgb="FF000000"/>
        <rFont val="Noto Sans"/>
        <family val="2"/>
      </rPr>
      <t xml:space="preserve">）</t>
    </r>
  </si>
  <si>
    <t xml:space="preserve">HP CLJ 8500, 8550/mfp Imaging Drum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感光鼓</t>
    </r>
  </si>
  <si>
    <r>
      <rPr>
        <sz val="10"/>
        <color rgb="FF000000"/>
        <rFont val="新細明體"/>
        <family val="1"/>
        <charset val="136"/>
      </rPr>
      <t xml:space="preserve">C4154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4154A</t>
    </r>
    <r>
      <rPr>
        <sz val="10"/>
        <color rgb="FF000000"/>
        <rFont val="Noto Sans"/>
        <family val="2"/>
      </rPr>
      <t xml:space="preserve">）</t>
    </r>
  </si>
  <si>
    <t xml:space="preserve">HP CLJ 8500, 8550/mfp Transfer Kit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轉印裝置</t>
    </r>
  </si>
  <si>
    <r>
      <rPr>
        <sz val="10"/>
        <color rgb="FF000000"/>
        <rFont val="新細明體"/>
        <family val="1"/>
        <charset val="136"/>
      </rPr>
      <t xml:space="preserve">C4155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4155A</t>
    </r>
    <r>
      <rPr>
        <sz val="10"/>
        <color rgb="FF000000"/>
        <rFont val="Noto Sans"/>
        <family val="2"/>
      </rPr>
      <t xml:space="preserve">）</t>
    </r>
  </si>
  <si>
    <t xml:space="preserve">HP CLJ 8500, 8550/mfp 110V Fuser Kit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熱凝器組</t>
    </r>
  </si>
  <si>
    <r>
      <rPr>
        <sz val="10"/>
        <color rgb="FF000000"/>
        <rFont val="新細明體"/>
        <family val="1"/>
        <charset val="136"/>
      </rPr>
      <t xml:space="preserve">C4182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4182X</t>
    </r>
    <r>
      <rPr>
        <sz val="10"/>
        <color rgb="FF000000"/>
        <rFont val="Noto Sans"/>
        <family val="2"/>
      </rPr>
      <t xml:space="preserve">）</t>
    </r>
  </si>
  <si>
    <t xml:space="preserve">HP LJ 8100, 8150, Mopier 320 Print Crtg</t>
  </si>
  <si>
    <t xml:space="preserve">C4191A(B)/C4191A</t>
  </si>
  <si>
    <t xml:space="preserve">HP CLJ 4500, 4550  Black Print Cartridge</t>
  </si>
  <si>
    <r>
      <rPr>
        <sz val="10"/>
        <color rgb="FF000000"/>
        <rFont val="新細明體"/>
        <family val="1"/>
        <charset val="136"/>
      </rPr>
      <t xml:space="preserve">C4192A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新細明體"/>
        <family val="1"/>
        <charset val="136"/>
      </rPr>
      <t xml:space="preserve">)/C4192A</t>
    </r>
  </si>
  <si>
    <t xml:space="preserve">HP CLJ 4500, 4550 Cyan Print Cartridge</t>
  </si>
  <si>
    <t xml:space="preserve">C4193A(M)/C4193A</t>
  </si>
  <si>
    <t xml:space="preserve">HP CLJ 4500, 4550 Magenta Print Crtg</t>
  </si>
  <si>
    <t xml:space="preserve">C4194A(Y)/C4194A</t>
  </si>
  <si>
    <t xml:space="preserve">HP CLJ 4500, 4550 Yellow Print Cartridge</t>
  </si>
  <si>
    <r>
      <rPr>
        <sz val="10"/>
        <color rgb="FF000000"/>
        <rFont val="新細明體"/>
        <family val="1"/>
        <charset val="136"/>
      </rPr>
      <t xml:space="preserve">C4195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4195A</t>
    </r>
    <r>
      <rPr>
        <sz val="10"/>
        <color rgb="FF000000"/>
        <rFont val="Noto Sans"/>
        <family val="2"/>
      </rPr>
      <t xml:space="preserve">）</t>
    </r>
  </si>
  <si>
    <t xml:space="preserve">HP CLJ 4500, 4550 Imaging Drum</t>
  </si>
  <si>
    <r>
      <rPr>
        <sz val="10"/>
        <color rgb="FF000000"/>
        <rFont val="新細明體"/>
        <family val="1"/>
        <charset val="136"/>
      </rPr>
      <t xml:space="preserve">C4197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4197A</t>
    </r>
    <r>
      <rPr>
        <sz val="10"/>
        <color rgb="FF000000"/>
        <rFont val="Noto Sans"/>
        <family val="2"/>
      </rPr>
      <t xml:space="preserve">）</t>
    </r>
  </si>
  <si>
    <t xml:space="preserve">HP CLJ 4500, 4550 110V Fuser Kit</t>
  </si>
  <si>
    <r>
      <rPr>
        <sz val="10"/>
        <color rgb="FF000000"/>
        <rFont val="新細明體"/>
        <family val="1"/>
        <charset val="136"/>
      </rPr>
      <t xml:space="preserve">C7115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7115A</t>
    </r>
    <r>
      <rPr>
        <sz val="10"/>
        <color rgb="FF000000"/>
        <rFont val="Noto Sans"/>
        <family val="2"/>
      </rPr>
      <t xml:space="preserve">）</t>
    </r>
  </si>
  <si>
    <t xml:space="preserve">HP LJ 1200, 1220, 1000, 3300 Print Crtg</t>
  </si>
  <si>
    <r>
      <rPr>
        <sz val="10"/>
        <color rgb="FF000000"/>
        <rFont val="新細明體"/>
        <family val="1"/>
        <charset val="136"/>
      </rPr>
      <t xml:space="preserve">C7115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7115X</t>
    </r>
    <r>
      <rPr>
        <sz val="10"/>
        <color rgb="FF000000"/>
        <rFont val="Noto Sans"/>
        <family val="2"/>
      </rPr>
      <t xml:space="preserve">）</t>
    </r>
  </si>
  <si>
    <t xml:space="preserve">HP LJ 1200, 1220, 3300 Print Cartridge</t>
  </si>
  <si>
    <r>
      <rPr>
        <sz val="10"/>
        <color rgb="FF000000"/>
        <rFont val="新細明體"/>
        <family val="1"/>
        <charset val="136"/>
      </rPr>
      <t xml:space="preserve">C8061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8061A</t>
    </r>
    <r>
      <rPr>
        <sz val="10"/>
        <color rgb="FF000000"/>
        <rFont val="Noto Sans"/>
        <family val="2"/>
      </rPr>
      <t xml:space="preserve">）</t>
    </r>
  </si>
  <si>
    <t xml:space="preserve">HP LJ 4100/mfp, 4101mfp Print Cartridge</t>
  </si>
  <si>
    <r>
      <rPr>
        <sz val="10"/>
        <color rgb="FF000000"/>
        <rFont val="新細明體"/>
        <family val="1"/>
        <charset val="136"/>
      </rPr>
      <t xml:space="preserve">C8061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8061X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C8543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8543X</t>
    </r>
    <r>
      <rPr>
        <sz val="10"/>
        <color rgb="FF000000"/>
        <rFont val="Noto Sans"/>
        <family val="2"/>
      </rPr>
      <t xml:space="preserve">）</t>
    </r>
  </si>
  <si>
    <t xml:space="preserve">HP LJ 9000/mfp, 9000Lmfp Print Cartridge</t>
  </si>
  <si>
    <r>
      <rPr>
        <sz val="10"/>
        <color rgb="FF000000"/>
        <rFont val="新細明體"/>
        <family val="1"/>
        <charset val="136"/>
      </rPr>
      <t xml:space="preserve">C9700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9700A</t>
    </r>
    <r>
      <rPr>
        <sz val="10"/>
        <color rgb="FF000000"/>
        <rFont val="Noto Sans"/>
        <family val="2"/>
      </rPr>
      <t xml:space="preserve">）</t>
    </r>
  </si>
  <si>
    <t xml:space="preserve">HP CLJ 1500, 2500 Black Print Cartridge</t>
  </si>
  <si>
    <r>
      <rPr>
        <sz val="10"/>
        <color rgb="FF000000"/>
        <rFont val="新細明體"/>
        <family val="1"/>
        <charset val="136"/>
      </rPr>
      <t xml:space="preserve">C9701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9701A</t>
    </r>
    <r>
      <rPr>
        <sz val="10"/>
        <color rgb="FF000000"/>
        <rFont val="Noto Sans"/>
        <family val="2"/>
      </rPr>
      <t xml:space="preserve">）</t>
    </r>
  </si>
  <si>
    <t xml:space="preserve">HP CLJ 1500, 2500 Cyan Print Cartridge</t>
  </si>
  <si>
    <r>
      <rPr>
        <sz val="10"/>
        <color rgb="FF000000"/>
        <rFont val="新細明體"/>
        <family val="1"/>
        <charset val="136"/>
      </rPr>
      <t xml:space="preserve">C9702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9702A</t>
    </r>
    <r>
      <rPr>
        <sz val="10"/>
        <color rgb="FF000000"/>
        <rFont val="Noto Sans"/>
        <family val="2"/>
      </rPr>
      <t xml:space="preserve">）</t>
    </r>
  </si>
  <si>
    <t xml:space="preserve">HP CLJ 1500, 2500 Yellow Print Cartridge</t>
  </si>
  <si>
    <r>
      <rPr>
        <sz val="10"/>
        <color rgb="FF000000"/>
        <rFont val="新細明體"/>
        <family val="1"/>
        <charset val="136"/>
      </rPr>
      <t xml:space="preserve">C9703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9703A</t>
    </r>
    <r>
      <rPr>
        <sz val="10"/>
        <color rgb="FF000000"/>
        <rFont val="Noto Sans"/>
        <family val="2"/>
      </rPr>
      <t xml:space="preserve">）</t>
    </r>
  </si>
  <si>
    <t xml:space="preserve">HP CLJ 1500, 2500 Magenta Print Crtg</t>
  </si>
  <si>
    <r>
      <rPr>
        <sz val="10"/>
        <color rgb="FF000000"/>
        <rFont val="新細明體"/>
        <family val="1"/>
        <charset val="136"/>
      </rPr>
      <t xml:space="preserve">C9704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9704A</t>
    </r>
    <r>
      <rPr>
        <sz val="10"/>
        <color rgb="FF000000"/>
        <rFont val="Noto Sans"/>
        <family val="2"/>
      </rPr>
      <t xml:space="preserve">）</t>
    </r>
  </si>
  <si>
    <t xml:space="preserve">HP CLJ 1500, 2500 Imaging Drum</t>
  </si>
  <si>
    <r>
      <rPr>
        <sz val="10"/>
        <color rgb="FF000000"/>
        <rFont val="新細明體"/>
        <family val="1"/>
        <charset val="136"/>
      </rPr>
      <t xml:space="preserve">C9720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9720A</t>
    </r>
    <r>
      <rPr>
        <sz val="10"/>
        <color rgb="FF000000"/>
        <rFont val="Noto Sans"/>
        <family val="2"/>
      </rPr>
      <t xml:space="preserve">）</t>
    </r>
  </si>
  <si>
    <t xml:space="preserve">HP CLJ 4600, 4650 Black Print Cartridge</t>
  </si>
  <si>
    <r>
      <rPr>
        <sz val="10"/>
        <color rgb="FF000000"/>
        <rFont val="新細明體"/>
        <family val="1"/>
        <charset val="136"/>
      </rPr>
      <t xml:space="preserve">C9721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9721A</t>
    </r>
    <r>
      <rPr>
        <sz val="10"/>
        <color rgb="FF000000"/>
        <rFont val="Noto Sans"/>
        <family val="2"/>
      </rPr>
      <t xml:space="preserve">）</t>
    </r>
  </si>
  <si>
    <t xml:space="preserve">HP CLJ 4600, 4650 Cyan Print Cartridge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青藍色碳粉</t>
    </r>
  </si>
  <si>
    <r>
      <rPr>
        <sz val="10"/>
        <color rgb="FF000000"/>
        <rFont val="新細明體"/>
        <family val="1"/>
        <charset val="136"/>
      </rPr>
      <t xml:space="preserve">C9722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9722A</t>
    </r>
    <r>
      <rPr>
        <sz val="10"/>
        <color rgb="FF000000"/>
        <rFont val="Noto Sans"/>
        <family val="2"/>
      </rPr>
      <t xml:space="preserve">）</t>
    </r>
  </si>
  <si>
    <t xml:space="preserve">HP CLJ 4600, 4650 Yellow Print Cartridge</t>
  </si>
  <si>
    <r>
      <rPr>
        <sz val="10"/>
        <color rgb="FF000000"/>
        <rFont val="新細明體"/>
        <family val="1"/>
        <charset val="136"/>
      </rPr>
      <t xml:space="preserve">C9723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9723A</t>
    </r>
    <r>
      <rPr>
        <sz val="10"/>
        <color rgb="FF000000"/>
        <rFont val="Noto Sans"/>
        <family val="2"/>
      </rPr>
      <t xml:space="preserve">）</t>
    </r>
  </si>
  <si>
    <t xml:space="preserve">HP CLJ 4600, 4650 Magenta Print Crtg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洋紅色碳粉</t>
    </r>
  </si>
  <si>
    <r>
      <rPr>
        <sz val="10"/>
        <color rgb="FF000000"/>
        <rFont val="新細明體"/>
        <family val="1"/>
        <charset val="136"/>
      </rPr>
      <t xml:space="preserve">C9730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9730A</t>
    </r>
    <r>
      <rPr>
        <sz val="10"/>
        <color rgb="FF000000"/>
        <rFont val="Noto Sans"/>
        <family val="2"/>
      </rPr>
      <t xml:space="preserve">）</t>
    </r>
  </si>
  <si>
    <t xml:space="preserve">HP CLJ 5500 Black Print Crtg</t>
  </si>
  <si>
    <r>
      <rPr>
        <sz val="10"/>
        <color rgb="FF000000"/>
        <rFont val="新細明體"/>
        <family val="1"/>
        <charset val="136"/>
      </rPr>
      <t xml:space="preserve">C9731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9731A</t>
    </r>
    <r>
      <rPr>
        <sz val="10"/>
        <color rgb="FF000000"/>
        <rFont val="Noto Sans"/>
        <family val="2"/>
      </rPr>
      <t xml:space="preserve">）</t>
    </r>
  </si>
  <si>
    <t xml:space="preserve">HP CLJ 5500 Cyan Print Crtg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HP </t>
    </r>
    <r>
      <rPr>
        <sz val="12"/>
        <color rgb="FF000000"/>
        <rFont val="Noto Sans"/>
        <family val="2"/>
      </rPr>
      <t xml:space="preserve">青色碳粉</t>
    </r>
  </si>
  <si>
    <r>
      <rPr>
        <sz val="10"/>
        <color rgb="FF000000"/>
        <rFont val="新細明體"/>
        <family val="1"/>
        <charset val="136"/>
      </rPr>
      <t xml:space="preserve">C9732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9732A</t>
    </r>
    <r>
      <rPr>
        <sz val="10"/>
        <color rgb="FF000000"/>
        <rFont val="Noto Sans"/>
        <family val="2"/>
      </rPr>
      <t xml:space="preserve">）</t>
    </r>
  </si>
  <si>
    <t xml:space="preserve">HP CLJ 5500 Yellow Print Crtg</t>
  </si>
  <si>
    <r>
      <rPr>
        <sz val="10"/>
        <color rgb="FF000000"/>
        <rFont val="新細明體"/>
        <family val="1"/>
        <charset val="136"/>
      </rPr>
      <t xml:space="preserve">C9733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C9733A</t>
    </r>
    <r>
      <rPr>
        <sz val="10"/>
        <color rgb="FF000000"/>
        <rFont val="Noto Sans"/>
        <family val="2"/>
      </rPr>
      <t xml:space="preserve">）</t>
    </r>
  </si>
  <si>
    <t xml:space="preserve">HP CLJ 5500 Magenta Print Crtg</t>
  </si>
  <si>
    <r>
      <rPr>
        <sz val="10"/>
        <color rgb="FF000000"/>
        <rFont val="新細明體"/>
        <family val="1"/>
        <charset val="136"/>
      </rPr>
      <t xml:space="preserve">Q1338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1338A</t>
    </r>
    <r>
      <rPr>
        <sz val="10"/>
        <color rgb="FF000000"/>
        <rFont val="Noto Sans"/>
        <family val="2"/>
      </rPr>
      <t xml:space="preserve">）</t>
    </r>
  </si>
  <si>
    <t xml:space="preserve">HP LJ 4200 Print Cartridge</t>
  </si>
  <si>
    <r>
      <rPr>
        <sz val="10"/>
        <color rgb="FF000000"/>
        <rFont val="新細明體"/>
        <family val="1"/>
        <charset val="136"/>
      </rPr>
      <t xml:space="preserve">Q1339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1339A</t>
    </r>
    <r>
      <rPr>
        <sz val="10"/>
        <color rgb="FF000000"/>
        <rFont val="Noto Sans"/>
        <family val="2"/>
      </rPr>
      <t xml:space="preserve">）</t>
    </r>
  </si>
  <si>
    <t xml:space="preserve">HP LJ 4300 Print Cartridge</t>
  </si>
  <si>
    <t xml:space="preserve">Q2610A</t>
  </si>
  <si>
    <t xml:space="preserve">HP LJ 2300/L Print Cartridge</t>
  </si>
  <si>
    <r>
      <rPr>
        <sz val="10"/>
        <color rgb="FF000000"/>
        <rFont val="新細明體"/>
        <family val="1"/>
        <charset val="136"/>
      </rPr>
      <t xml:space="preserve">Q2612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2612A</t>
    </r>
    <r>
      <rPr>
        <sz val="10"/>
        <color rgb="FF000000"/>
        <rFont val="Noto Sans"/>
        <family val="2"/>
      </rPr>
      <t xml:space="preserve">）</t>
    </r>
  </si>
  <si>
    <t xml:space="preserve">HP LJ 1010, 1012, 1015 Print Cartridge</t>
  </si>
  <si>
    <r>
      <rPr>
        <sz val="10"/>
        <color rgb="FF000000"/>
        <rFont val="新細明體"/>
        <family val="1"/>
        <charset val="136"/>
      </rPr>
      <t xml:space="preserve">Q2613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2613A</t>
    </r>
    <r>
      <rPr>
        <sz val="10"/>
        <color rgb="FF000000"/>
        <rFont val="Noto Sans"/>
        <family val="2"/>
      </rPr>
      <t xml:space="preserve">）</t>
    </r>
  </si>
  <si>
    <t xml:space="preserve">HP LJ 1300 Print Cartridge</t>
  </si>
  <si>
    <r>
      <rPr>
        <sz val="10"/>
        <color rgb="FF000000"/>
        <rFont val="新細明體"/>
        <family val="1"/>
        <charset val="136"/>
      </rPr>
      <t xml:space="preserve">Q2670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2670A</t>
    </r>
    <r>
      <rPr>
        <sz val="10"/>
        <color rgb="FF000000"/>
        <rFont val="Noto Sans"/>
        <family val="2"/>
      </rPr>
      <t xml:space="preserve">）</t>
    </r>
  </si>
  <si>
    <t xml:space="preserve">HP CLJ 3500, 3700 Black Print Cartridge</t>
  </si>
  <si>
    <r>
      <rPr>
        <sz val="10"/>
        <color rgb="FF000000"/>
        <rFont val="新細明體"/>
        <family val="1"/>
        <charset val="136"/>
      </rPr>
      <t xml:space="preserve">Q2671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2671A</t>
    </r>
    <r>
      <rPr>
        <sz val="10"/>
        <color rgb="FF000000"/>
        <rFont val="Noto Sans"/>
        <family val="2"/>
      </rPr>
      <t xml:space="preserve">）</t>
    </r>
  </si>
  <si>
    <t xml:space="preserve">HP CLJ 3500 Cyan Print Cartridge</t>
  </si>
  <si>
    <r>
      <rPr>
        <sz val="10"/>
        <color rgb="FF000000"/>
        <rFont val="新細明體"/>
        <family val="1"/>
        <charset val="136"/>
      </rPr>
      <t xml:space="preserve">Q2672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2672A</t>
    </r>
    <r>
      <rPr>
        <sz val="10"/>
        <color rgb="FF000000"/>
        <rFont val="Noto Sans"/>
        <family val="2"/>
      </rPr>
      <t xml:space="preserve">）</t>
    </r>
  </si>
  <si>
    <t xml:space="preserve">HP CLJ 3500 Yellow Print Cartridge</t>
  </si>
  <si>
    <r>
      <rPr>
        <sz val="10"/>
        <color rgb="FF000000"/>
        <rFont val="新細明體"/>
        <family val="1"/>
        <charset val="136"/>
      </rPr>
      <t xml:space="preserve">Q2673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2673A</t>
    </r>
    <r>
      <rPr>
        <sz val="10"/>
        <color rgb="FF000000"/>
        <rFont val="Noto Sans"/>
        <family val="2"/>
      </rPr>
      <t xml:space="preserve">）</t>
    </r>
  </si>
  <si>
    <t xml:space="preserve">HP CLJ 3500 Magenta Print Crtg</t>
  </si>
  <si>
    <r>
      <rPr>
        <sz val="10"/>
        <color rgb="FF000000"/>
        <rFont val="新細明體"/>
        <family val="1"/>
        <charset val="136"/>
      </rPr>
      <t xml:space="preserve">Q2681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2681A</t>
    </r>
    <r>
      <rPr>
        <sz val="10"/>
        <color rgb="FF000000"/>
        <rFont val="Noto Sans"/>
        <family val="2"/>
      </rPr>
      <t xml:space="preserve">）</t>
    </r>
  </si>
  <si>
    <t xml:space="preserve">HP CLJ 3700 Cyan Print Cartridge</t>
  </si>
  <si>
    <r>
      <rPr>
        <sz val="10"/>
        <color rgb="FF000000"/>
        <rFont val="新細明體"/>
        <family val="1"/>
        <charset val="136"/>
      </rPr>
      <t xml:space="preserve">Q2682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2682A</t>
    </r>
    <r>
      <rPr>
        <sz val="10"/>
        <color rgb="FF000000"/>
        <rFont val="Noto Sans"/>
        <family val="2"/>
      </rPr>
      <t xml:space="preserve">）</t>
    </r>
  </si>
  <si>
    <t xml:space="preserve">HP CLJ 3700 Yellow Print Cartridge</t>
  </si>
  <si>
    <r>
      <rPr>
        <sz val="10"/>
        <color rgb="FF000000"/>
        <rFont val="新細明體"/>
        <family val="1"/>
        <charset val="136"/>
      </rPr>
      <t xml:space="preserve">Q2683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2683A</t>
    </r>
    <r>
      <rPr>
        <sz val="10"/>
        <color rgb="FF000000"/>
        <rFont val="Noto Sans"/>
        <family val="2"/>
      </rPr>
      <t xml:space="preserve">）</t>
    </r>
  </si>
  <si>
    <t xml:space="preserve">HP CLJ 3700 Magenta Print Cartridge</t>
  </si>
  <si>
    <r>
      <rPr>
        <sz val="10"/>
        <color rgb="FF000000"/>
        <rFont val="新細明體"/>
        <family val="1"/>
        <charset val="136"/>
      </rPr>
      <t xml:space="preserve">Q3960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3960A</t>
    </r>
    <r>
      <rPr>
        <sz val="10"/>
        <color rgb="FF000000"/>
        <rFont val="Noto Sans"/>
        <family val="2"/>
      </rPr>
      <t xml:space="preserve">）</t>
    </r>
  </si>
  <si>
    <t xml:space="preserve">HP CLJ 2550/2800 Series Black Cartridge</t>
  </si>
  <si>
    <r>
      <rPr>
        <sz val="10"/>
        <color rgb="FF000000"/>
        <rFont val="新細明體"/>
        <family val="1"/>
        <charset val="136"/>
      </rPr>
      <t xml:space="preserve">Q3961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3961A</t>
    </r>
    <r>
      <rPr>
        <sz val="10"/>
        <color rgb="FF000000"/>
        <rFont val="Noto Sans"/>
        <family val="2"/>
      </rPr>
      <t xml:space="preserve">）</t>
    </r>
  </si>
  <si>
    <t xml:space="preserve">HP CLJ 2550/2800 Series Cyan Cartridge</t>
  </si>
  <si>
    <r>
      <rPr>
        <sz val="10"/>
        <color rgb="FF000000"/>
        <rFont val="新細明體"/>
        <family val="1"/>
        <charset val="136"/>
      </rPr>
      <t xml:space="preserve">Q3962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3962A</t>
    </r>
    <r>
      <rPr>
        <sz val="10"/>
        <color rgb="FF000000"/>
        <rFont val="Noto Sans"/>
        <family val="2"/>
      </rPr>
      <t xml:space="preserve">）</t>
    </r>
  </si>
  <si>
    <t xml:space="preserve">HP CLJ 2550/2800 Series Yellow Cartridge</t>
  </si>
  <si>
    <r>
      <rPr>
        <sz val="10"/>
        <color rgb="FF000000"/>
        <rFont val="新細明體"/>
        <family val="1"/>
        <charset val="136"/>
      </rPr>
      <t xml:space="preserve">Q3963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3963A</t>
    </r>
    <r>
      <rPr>
        <sz val="10"/>
        <color rgb="FF000000"/>
        <rFont val="Noto Sans"/>
        <family val="2"/>
      </rPr>
      <t xml:space="preserve">）</t>
    </r>
  </si>
  <si>
    <t xml:space="preserve">HP CLJ 2550/2800 Serie Magenta Cartridge</t>
  </si>
  <si>
    <r>
      <rPr>
        <sz val="10"/>
        <color rgb="FF000000"/>
        <rFont val="新細明體"/>
        <family val="1"/>
        <charset val="136"/>
      </rPr>
      <t xml:space="preserve">Q3964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3964A</t>
    </r>
    <r>
      <rPr>
        <sz val="10"/>
        <color rgb="FF000000"/>
        <rFont val="Noto Sans"/>
        <family val="2"/>
      </rPr>
      <t xml:space="preserve">）</t>
    </r>
  </si>
  <si>
    <t xml:space="preserve">HP CLJ 2550/2800 Series Imaging Drum</t>
  </si>
  <si>
    <r>
      <rPr>
        <sz val="10"/>
        <color rgb="FF000000"/>
        <rFont val="新細明體"/>
        <family val="1"/>
        <charset val="136"/>
      </rPr>
      <t xml:space="preserve">Q3971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3971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Q3972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3972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Q3973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3973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Q5942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5942A</t>
    </r>
    <r>
      <rPr>
        <sz val="10"/>
        <color rgb="FF000000"/>
        <rFont val="Noto Sans"/>
        <family val="2"/>
      </rPr>
      <t xml:space="preserve">）</t>
    </r>
  </si>
  <si>
    <t xml:space="preserve">HP Black Laserjet 4250 / 4350 Cartridge</t>
  </si>
  <si>
    <r>
      <rPr>
        <sz val="10"/>
        <color rgb="FF000000"/>
        <rFont val="新細明體"/>
        <family val="1"/>
        <charset val="136"/>
      </rPr>
      <t xml:space="preserve">Q5942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5942X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細明體"/>
        <family val="1"/>
        <charset val="136"/>
      </rPr>
      <t xml:space="preserve">Q5945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5945A</t>
    </r>
    <r>
      <rPr>
        <sz val="10"/>
        <color rgb="FF000000"/>
        <rFont val="Noto Sans"/>
        <family val="2"/>
      </rPr>
      <t xml:space="preserve">）</t>
    </r>
  </si>
  <si>
    <t xml:space="preserve">HP Laserjet 4345 mfp Print Cartridge</t>
  </si>
  <si>
    <r>
      <rPr>
        <sz val="10"/>
        <color rgb="FF000000"/>
        <rFont val="新細明體"/>
        <family val="1"/>
        <charset val="136"/>
      </rPr>
      <t xml:space="preserve">Q5949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5949A</t>
    </r>
    <r>
      <rPr>
        <sz val="10"/>
        <color rgb="FF000000"/>
        <rFont val="Noto Sans"/>
        <family val="2"/>
      </rPr>
      <t xml:space="preserve">）</t>
    </r>
  </si>
  <si>
    <t xml:space="preserve">HP LaserJet 1160/1320/3390/3392 Crtg</t>
  </si>
  <si>
    <r>
      <rPr>
        <sz val="10"/>
        <color rgb="FF000000"/>
        <rFont val="新細明體"/>
        <family val="1"/>
        <charset val="136"/>
      </rPr>
      <t xml:space="preserve">Q5949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5949X</t>
    </r>
    <r>
      <rPr>
        <sz val="10"/>
        <color rgb="FF000000"/>
        <rFont val="Noto Sans"/>
        <family val="2"/>
      </rPr>
      <t xml:space="preserve">）</t>
    </r>
  </si>
  <si>
    <t xml:space="preserve">HP LaserJet 1320/3390/3392 Black Crtg</t>
  </si>
  <si>
    <t xml:space="preserve">Q5950A</t>
  </si>
  <si>
    <t xml:space="preserve">HP Color LaserJet 4700 Black Cartridge</t>
  </si>
  <si>
    <t xml:space="preserve">Q5951A</t>
  </si>
  <si>
    <t xml:space="preserve">HP Color LaserJet 4700 Cyan Cartridge</t>
  </si>
  <si>
    <t xml:space="preserve">Q5952A</t>
  </si>
  <si>
    <t xml:space="preserve">HP Color LaserJet 4700 Yellow Cartridge</t>
  </si>
  <si>
    <t xml:space="preserve">Q5953A</t>
  </si>
  <si>
    <t xml:space="preserve">HP Color LaserJet 4700 Magenta Cartridge</t>
  </si>
  <si>
    <t xml:space="preserve">Q6460A</t>
  </si>
  <si>
    <t xml:space="preserve">HP Color LaserJet 4730 MFP Black Crtg</t>
  </si>
  <si>
    <t xml:space="preserve">Q6461A</t>
  </si>
  <si>
    <t xml:space="preserve">HP Color LaserJet 4730 MFP Cyan Crtg</t>
  </si>
  <si>
    <t xml:space="preserve">Q6462A</t>
  </si>
  <si>
    <t xml:space="preserve">HP Color LaserJet 4730 MFP Yellow Crtg</t>
  </si>
  <si>
    <t xml:space="preserve">Q6463A</t>
  </si>
  <si>
    <t xml:space="preserve">HP Color LaserJet 4730 MFP Magenta Crtg</t>
  </si>
  <si>
    <t xml:space="preserve">Q6470A</t>
  </si>
  <si>
    <t xml:space="preserve">HP LaserJet 3600 / 3800 Black Cartridge</t>
  </si>
  <si>
    <t xml:space="preserve">Q6471A</t>
  </si>
  <si>
    <t xml:space="preserve">HP Color LaserJet 3600 Cyan Cartridge</t>
  </si>
  <si>
    <t xml:space="preserve">Q6472A</t>
  </si>
  <si>
    <t xml:space="preserve">HP Color LaserJet 3600 Yellow Cartridge</t>
  </si>
  <si>
    <t xml:space="preserve">Q6473A</t>
  </si>
  <si>
    <t xml:space="preserve">HP Color LaserJet 3600 Magenta Crtg</t>
  </si>
  <si>
    <r>
      <rPr>
        <sz val="10"/>
        <color rgb="FF000000"/>
        <rFont val="新細明體"/>
        <family val="1"/>
        <charset val="136"/>
      </rPr>
      <t xml:space="preserve">Q6511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6511A</t>
    </r>
    <r>
      <rPr>
        <sz val="10"/>
        <color rgb="FF000000"/>
        <rFont val="Noto Sans"/>
        <family val="2"/>
      </rPr>
      <t xml:space="preserve">）</t>
    </r>
  </si>
  <si>
    <t xml:space="preserve">HP Black Laserjet 2400 Series Cartridge</t>
  </si>
  <si>
    <r>
      <rPr>
        <sz val="10"/>
        <color rgb="FF000000"/>
        <rFont val="新細明體"/>
        <family val="1"/>
        <charset val="136"/>
      </rPr>
      <t xml:space="preserve">Q6511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Q6511X</t>
    </r>
    <r>
      <rPr>
        <sz val="10"/>
        <color rgb="FF000000"/>
        <rFont val="Noto Sans"/>
        <family val="2"/>
      </rPr>
      <t xml:space="preserve">）</t>
    </r>
  </si>
  <si>
    <t xml:space="preserve">Q7516A</t>
  </si>
  <si>
    <t xml:space="preserve">HP LaserJet 5200 Black Print Cartridge</t>
  </si>
  <si>
    <t xml:space="preserve">Q7581A</t>
  </si>
  <si>
    <t xml:space="preserve">HP Color LaserJet 3800 Cyan Cartridge</t>
  </si>
  <si>
    <t xml:space="preserve">Q7582A</t>
  </si>
  <si>
    <t xml:space="preserve">HP Color LaserJet 3800 Yellow Cartridge</t>
  </si>
  <si>
    <t xml:space="preserve">Q7583A  </t>
  </si>
  <si>
    <t xml:space="preserve">HP Color LaserJet 3800 Magenta Cartridge</t>
  </si>
  <si>
    <r>
      <rPr>
        <sz val="12"/>
        <color rgb="FF000000"/>
        <rFont val="新細明體"/>
        <family val="1"/>
        <charset val="136"/>
      </rPr>
      <t xml:space="preserve">IBM</t>
    </r>
    <r>
      <rPr>
        <sz val="12"/>
        <color rgb="FF000000"/>
        <rFont val="Noto Sans"/>
        <family val="2"/>
      </rPr>
      <t xml:space="preserve">原廠原裝雷射印表機耗材</t>
    </r>
  </si>
  <si>
    <t xml:space="preserve">28P2420</t>
  </si>
  <si>
    <t xml:space="preserve">Infoprint 1116</t>
  </si>
  <si>
    <t xml:space="preserve">28P2494</t>
  </si>
  <si>
    <t xml:space="preserve">Infoprint 1125</t>
  </si>
  <si>
    <t xml:space="preserve">28P2009</t>
  </si>
  <si>
    <t xml:space="preserve">Infoprint 1130</t>
  </si>
  <si>
    <t xml:space="preserve">53P7705</t>
  </si>
  <si>
    <t xml:space="preserve">Infoprint 1222</t>
  </si>
  <si>
    <t xml:space="preserve">75P4684</t>
  </si>
  <si>
    <t xml:space="preserve">Infoprint 1312</t>
  </si>
  <si>
    <t xml:space="preserve">75P4686</t>
  </si>
  <si>
    <t xml:space="preserve">75P4301</t>
  </si>
  <si>
    <t xml:space="preserve">Infoprint 1332/1372</t>
  </si>
  <si>
    <t xml:space="preserve">75P4303</t>
  </si>
  <si>
    <t xml:space="preserve">75P4305</t>
  </si>
  <si>
    <t xml:space="preserve">Infoprint 1372</t>
  </si>
  <si>
    <t xml:space="preserve">75P5709</t>
  </si>
  <si>
    <t xml:space="preserve">Infoprint 1412 /1512</t>
  </si>
  <si>
    <t xml:space="preserve">原廠原裝碳粉匣</t>
  </si>
  <si>
    <t xml:space="preserve">75P5711</t>
  </si>
  <si>
    <t xml:space="preserve">原廠原裝高容量碳粉匣</t>
  </si>
  <si>
    <t xml:space="preserve">75P5712</t>
  </si>
  <si>
    <t xml:space="preserve">原廠原裝感光鼓</t>
  </si>
  <si>
    <t xml:space="preserve">53P7582</t>
  </si>
  <si>
    <t xml:space="preserve">Infoprint 1226</t>
  </si>
  <si>
    <t xml:space="preserve">28P1882</t>
  </si>
  <si>
    <t xml:space="preserve">Infoprint 1145</t>
  </si>
  <si>
    <t xml:space="preserve">53P9369</t>
  </si>
  <si>
    <t xml:space="preserve">Infoprint color 1220</t>
  </si>
  <si>
    <t xml:space="preserve">原廠原裝青藍色高容量碳粉匣</t>
  </si>
  <si>
    <t xml:space="preserve">53P9370</t>
  </si>
  <si>
    <t xml:space="preserve">原廠原裝洋紅色高容量碳粉匣</t>
  </si>
  <si>
    <t xml:space="preserve">53P9371</t>
  </si>
  <si>
    <t xml:space="preserve">原廠原裝黃色高容量碳粉匣</t>
  </si>
  <si>
    <t xml:space="preserve">53P9368</t>
  </si>
  <si>
    <t xml:space="preserve">原廠原裝黑色高容量碳粉匣</t>
  </si>
  <si>
    <t xml:space="preserve">53P9393</t>
  </si>
  <si>
    <t xml:space="preserve">Infoprint color 1228 / 1357</t>
  </si>
  <si>
    <t xml:space="preserve">53P9394</t>
  </si>
  <si>
    <t xml:space="preserve">53P9395</t>
  </si>
  <si>
    <t xml:space="preserve">53P9396</t>
  </si>
  <si>
    <t xml:space="preserve">53P9397</t>
  </si>
  <si>
    <t xml:space="preserve">Infoprint color 1228 / 1357/1567</t>
  </si>
  <si>
    <t xml:space="preserve">原廠原裝彩色感光鼓套件</t>
  </si>
  <si>
    <t xml:space="preserve">53P9398</t>
  </si>
  <si>
    <t xml:space="preserve">原廠原裝黑色感光鼓套件</t>
  </si>
  <si>
    <t xml:space="preserve">75P4051</t>
  </si>
  <si>
    <t xml:space="preserve">Infoprint color 1454</t>
  </si>
  <si>
    <t xml:space="preserve">75P4052</t>
  </si>
  <si>
    <t xml:space="preserve">原廠原裝青藍色碳粉匣</t>
  </si>
  <si>
    <t xml:space="preserve">75P4053</t>
  </si>
  <si>
    <t xml:space="preserve">75P4054</t>
  </si>
  <si>
    <t xml:space="preserve">75P4055</t>
  </si>
  <si>
    <t xml:space="preserve">Infoprint color 1354/1464</t>
  </si>
  <si>
    <t xml:space="preserve">75P4056</t>
  </si>
  <si>
    <t xml:space="preserve">75P4057</t>
  </si>
  <si>
    <t xml:space="preserve">75P4058</t>
  </si>
  <si>
    <t xml:space="preserve">38L1410</t>
  </si>
  <si>
    <t xml:space="preserve">Infoprint 21</t>
  </si>
  <si>
    <t xml:space="preserve">90H3566</t>
  </si>
  <si>
    <t xml:space="preserve">Infoprint 32/ 40</t>
  </si>
  <si>
    <t xml:space="preserve">63H2401</t>
  </si>
  <si>
    <t xml:space="preserve">Network Printer 17</t>
  </si>
  <si>
    <r>
      <rPr>
        <sz val="12"/>
        <color rgb="FF000000"/>
        <rFont val="新細明體"/>
        <family val="1"/>
        <charset val="136"/>
      </rPr>
      <t xml:space="preserve">KONICA MINOLTA</t>
    </r>
    <r>
      <rPr>
        <sz val="12"/>
        <color rgb="FF000000"/>
        <rFont val="Noto Sans"/>
        <family val="2"/>
      </rPr>
      <t xml:space="preserve">原廠原裝雷射印表機耗材</t>
    </r>
  </si>
  <si>
    <t xml:space="preserve">S-QMS-2300BT</t>
  </si>
  <si>
    <t xml:space="preserve">2300W/2300DL/2350EN</t>
  </si>
  <si>
    <t xml:space="preserve">S-QMS-2300CT</t>
  </si>
  <si>
    <t xml:space="preserve">S-QMS-2300YT</t>
  </si>
  <si>
    <t xml:space="preserve">S-QMS-2300MT</t>
  </si>
  <si>
    <t xml:space="preserve">S-QMS-2300PC</t>
  </si>
  <si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OPC</t>
    </r>
    <r>
      <rPr>
        <sz val="12"/>
        <color rgb="FF000000"/>
        <rFont val="Noto Sans"/>
        <family val="2"/>
      </rPr>
      <t xml:space="preserve">感光鼓</t>
    </r>
  </si>
  <si>
    <t xml:space="preserve">S-QMS-2400BT</t>
  </si>
  <si>
    <t xml:space="preserve">2400W/2430DL/2480MF</t>
  </si>
  <si>
    <t xml:space="preserve">S-QMS-2400CT</t>
  </si>
  <si>
    <t xml:space="preserve">S-QMS-2400YT</t>
  </si>
  <si>
    <t xml:space="preserve">S-QMS-2400MT</t>
  </si>
  <si>
    <t xml:space="preserve">S-QMS-2400PC</t>
  </si>
  <si>
    <t xml:space="preserve">S-QMS-5430IU-K</t>
  </si>
  <si>
    <t xml:space="preserve">5430DL/5440DL/5450</t>
  </si>
  <si>
    <r>
      <rPr>
        <sz val="12"/>
        <color rgb="FF000000"/>
        <rFont val="Noto Sans"/>
        <family val="2"/>
      </rPr>
      <t xml:space="preserve">原廠原裝黑色顯像單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碳粉及感光鼓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-QMS-2400FCB</t>
  </si>
  <si>
    <r>
      <rPr>
        <sz val="12"/>
        <color rgb="FF000000"/>
        <rFont val="Noto Sans"/>
        <family val="2"/>
      </rPr>
      <t xml:space="preserve">原廠原裝黃色顯像單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碳粉及感光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廠原裝洋紅色顯像單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碳粉及感光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廠原裝藍色顯像單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碳粉及感光鼓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-QMS-9100T</t>
  </si>
  <si>
    <t xml:space="preserve">9100N</t>
  </si>
  <si>
    <t xml:space="preserve">S-QMS-7300BT</t>
  </si>
  <si>
    <t xml:space="preserve">MC7300</t>
  </si>
  <si>
    <t xml:space="preserve">S-QMS-7300CT</t>
  </si>
  <si>
    <t xml:space="preserve">S-QMS-7300YT</t>
  </si>
  <si>
    <t xml:space="preserve">S-QMS-7300MT</t>
  </si>
  <si>
    <t xml:space="preserve">S-QMS-7300PU-B</t>
  </si>
  <si>
    <r>
      <rPr>
        <sz val="12"/>
        <color rgb="FF000000"/>
        <rFont val="Noto Sans"/>
        <family val="2"/>
      </rPr>
      <t xml:space="preserve">原廠原裝黑色顯像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感光鼓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-QMS-7300PU-Y</t>
  </si>
  <si>
    <r>
      <rPr>
        <sz val="12"/>
        <color rgb="FF000000"/>
        <rFont val="Noto Sans"/>
        <family val="2"/>
      </rPr>
      <t xml:space="preserve">原廠原裝黃色顯像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感光鼓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-QMS-7300PU-M</t>
  </si>
  <si>
    <r>
      <rPr>
        <sz val="12"/>
        <color rgb="FF000000"/>
        <rFont val="Noto Sans"/>
        <family val="2"/>
      </rPr>
      <t xml:space="preserve">原廠原裝洋紅色顯像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感光鼓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-QMS-7300PU-C</t>
  </si>
  <si>
    <r>
      <rPr>
        <sz val="12"/>
        <color rgb="FF000000"/>
        <rFont val="Noto Sans"/>
        <family val="2"/>
      </rPr>
      <t xml:space="preserve">原廠原裝藍色顯像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感光鼓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-QMS-1250BT</t>
  </si>
  <si>
    <t xml:space="preserve">1250E</t>
  </si>
  <si>
    <t xml:space="preserve">S-QMS-1100DM</t>
  </si>
  <si>
    <t xml:space="preserve">原廠原裝滾筒</t>
  </si>
  <si>
    <t xml:space="preserve">S-QMS-1350BT-3</t>
  </si>
  <si>
    <t xml:space="preserve">1350W/1380MF/1390MF</t>
  </si>
  <si>
    <t xml:space="preserve">S-QMS-1350PC</t>
  </si>
  <si>
    <t xml:space="preserve">S-QMS-1400BT</t>
  </si>
  <si>
    <t xml:space="preserve">1400W</t>
  </si>
  <si>
    <t xml:space="preserve">S-QMS-1400PC</t>
  </si>
  <si>
    <r>
      <rPr>
        <sz val="12"/>
        <color rgb="FF000000"/>
        <rFont val="新細明體"/>
        <family val="1"/>
        <charset val="136"/>
      </rPr>
      <t xml:space="preserve">KYOCERA</t>
    </r>
    <r>
      <rPr>
        <sz val="12"/>
        <color rgb="FF000000"/>
        <rFont val="Noto Sans"/>
        <family val="2"/>
      </rPr>
      <t xml:space="preserve">原廠原裝雷射印表機耗材</t>
    </r>
  </si>
  <si>
    <t xml:space="preserve">TK-110E</t>
  </si>
  <si>
    <t xml:space="preserve">FS-720/820/920</t>
  </si>
  <si>
    <t xml:space="preserve">TK-110</t>
  </si>
  <si>
    <t xml:space="preserve">FS-720/920</t>
  </si>
  <si>
    <t xml:space="preserve">TK-17E</t>
  </si>
  <si>
    <t xml:space="preserve">FS-1000/1000+/1010</t>
  </si>
  <si>
    <t xml:space="preserve">TK-50H</t>
  </si>
  <si>
    <t xml:space="preserve">FS-1900</t>
  </si>
  <si>
    <t xml:space="preserve">TK-18</t>
  </si>
  <si>
    <t xml:space="preserve">FS-1020D</t>
  </si>
  <si>
    <t xml:space="preserve">TK-122</t>
  </si>
  <si>
    <t xml:space="preserve">FS-1030D</t>
  </si>
  <si>
    <t xml:space="preserve">TK-60</t>
  </si>
  <si>
    <t xml:space="preserve">FS-3800</t>
  </si>
  <si>
    <t xml:space="preserve">TK-55</t>
  </si>
  <si>
    <t xml:space="preserve">FS-1920</t>
  </si>
  <si>
    <t xml:space="preserve">TK-65</t>
  </si>
  <si>
    <t xml:space="preserve">FS-3820N/FS-3830N</t>
  </si>
  <si>
    <t xml:space="preserve">TK-26</t>
  </si>
  <si>
    <t xml:space="preserve">FS-6350/6750</t>
  </si>
  <si>
    <t xml:space="preserve">TK-402</t>
  </si>
  <si>
    <t xml:space="preserve">FS-6020/FS-6026</t>
  </si>
  <si>
    <t xml:space="preserve">TK-20H</t>
  </si>
  <si>
    <t xml:space="preserve">FS-1700/3700/6700/6950</t>
  </si>
  <si>
    <t xml:space="preserve">TK-70</t>
  </si>
  <si>
    <t xml:space="preserve">FS-9100DN/9120DN/9500DN/9520DN</t>
  </si>
  <si>
    <t xml:space="preserve">TK-500K</t>
  </si>
  <si>
    <t xml:space="preserve">FS-C5016N</t>
  </si>
  <si>
    <t xml:space="preserve">TK-500M</t>
  </si>
  <si>
    <t xml:space="preserve">TK-500Y</t>
  </si>
  <si>
    <t xml:space="preserve">TK-500C</t>
  </si>
  <si>
    <t xml:space="preserve">TK-510K</t>
  </si>
  <si>
    <t xml:space="preserve">FS-C5020N/5030N</t>
  </si>
  <si>
    <t xml:space="preserve">TK-510M</t>
  </si>
  <si>
    <t xml:space="preserve">TK-510Y</t>
  </si>
  <si>
    <t xml:space="preserve">TK-510C         </t>
  </si>
  <si>
    <r>
      <rPr>
        <sz val="12"/>
        <color rgb="FF000000"/>
        <rFont val="新細明體"/>
        <family val="1"/>
        <charset val="136"/>
      </rPr>
      <t xml:space="preserve">LEDOMARS</t>
    </r>
    <r>
      <rPr>
        <sz val="12"/>
        <color rgb="FF000000"/>
        <rFont val="Noto Sans"/>
        <family val="2"/>
      </rPr>
      <t xml:space="preserve">原廠原裝點陣式印表機耗材</t>
    </r>
  </si>
  <si>
    <t xml:space="preserve">LP-7560</t>
  </si>
  <si>
    <t xml:space="preserve">支</t>
  </si>
  <si>
    <t xml:space="preserve">LP-7560II</t>
  </si>
  <si>
    <t xml:space="preserve">LP-7700/7800II/ 7800III/7900/8000</t>
  </si>
  <si>
    <t xml:space="preserve">LP-7700/7800II/7800III/7900/8000</t>
  </si>
  <si>
    <t xml:space="preserve">LP-7580</t>
  </si>
  <si>
    <t xml:space="preserve">LP-8300</t>
  </si>
  <si>
    <t xml:space="preserve">LP-8500</t>
  </si>
  <si>
    <t xml:space="preserve">LP-8600</t>
  </si>
  <si>
    <r>
      <rPr>
        <sz val="12"/>
        <color rgb="FF000000"/>
        <rFont val="新細明體"/>
        <family val="1"/>
        <charset val="136"/>
      </rPr>
      <t xml:space="preserve">LEXMARK</t>
    </r>
    <r>
      <rPr>
        <sz val="12"/>
        <color rgb="FF000000"/>
        <rFont val="Noto Sans"/>
        <family val="2"/>
      </rPr>
      <t xml:space="preserve">原廠原裝雷射印表機耗材</t>
    </r>
  </si>
  <si>
    <t xml:space="preserve">08A0478</t>
  </si>
  <si>
    <t xml:space="preserve">E322/E322N</t>
  </si>
  <si>
    <t xml:space="preserve">10B042C</t>
  </si>
  <si>
    <t xml:space="preserve">C750</t>
  </si>
  <si>
    <t xml:space="preserve">10B042K</t>
  </si>
  <si>
    <t xml:space="preserve">10B042M</t>
  </si>
  <si>
    <t xml:space="preserve">原廠原裝洋紅碳粉匣</t>
  </si>
  <si>
    <t xml:space="preserve">10B042Y</t>
  </si>
  <si>
    <t xml:space="preserve">原廠原裝鮮黃碳粉匣</t>
  </si>
  <si>
    <t xml:space="preserve">12A5845</t>
  </si>
  <si>
    <t xml:space="preserve"> T614</t>
  </si>
  <si>
    <t xml:space="preserve">12A7415</t>
  </si>
  <si>
    <t xml:space="preserve">T420D/ T420DN</t>
  </si>
  <si>
    <t xml:space="preserve">12B0090</t>
  </si>
  <si>
    <t xml:space="preserve">W820</t>
  </si>
  <si>
    <t xml:space="preserve">12N0768</t>
  </si>
  <si>
    <t xml:space="preserve">C910</t>
  </si>
  <si>
    <t xml:space="preserve">12N0769</t>
  </si>
  <si>
    <t xml:space="preserve">12N0770</t>
  </si>
  <si>
    <t xml:space="preserve">14K0050</t>
  </si>
  <si>
    <t xml:space="preserve">W812</t>
  </si>
  <si>
    <r>
      <rPr>
        <sz val="12"/>
        <color rgb="FF000000"/>
        <rFont val="新細明體"/>
        <family val="1"/>
        <charset val="136"/>
      </rPr>
      <t xml:space="preserve">OKI</t>
    </r>
    <r>
      <rPr>
        <sz val="12"/>
        <color rgb="FF000000"/>
        <rFont val="Noto Sans"/>
        <family val="2"/>
      </rPr>
      <t xml:space="preserve">原廠原裝點矩陣印表機耗材</t>
    </r>
  </si>
  <si>
    <t xml:space="preserve">ML791</t>
  </si>
  <si>
    <r>
      <rPr>
        <sz val="12"/>
        <color rgb="FF000000"/>
        <rFont val="新細明體"/>
        <family val="1"/>
        <charset val="136"/>
      </rPr>
      <t xml:space="preserve">OKI</t>
    </r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黑白印表機耗材</t>
    </r>
  </si>
  <si>
    <t xml:space="preserve">B4350</t>
  </si>
  <si>
    <r>
      <rPr>
        <sz val="12"/>
        <color rgb="FF000000"/>
        <rFont val="新細明體"/>
        <family val="1"/>
        <charset val="136"/>
      </rPr>
      <t xml:space="preserve">OKI</t>
    </r>
    <r>
      <rPr>
        <sz val="12"/>
        <color rgb="FF000000"/>
        <rFont val="Noto Sans"/>
        <family val="2"/>
      </rPr>
      <t xml:space="preserve">原廠原裝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彩色印表機耗材</t>
    </r>
  </si>
  <si>
    <t xml:space="preserve">C5150/5400/5510</t>
  </si>
  <si>
    <t xml:space="preserve">原廠原裝四色碳粉匣</t>
  </si>
  <si>
    <t xml:space="preserve">原廠原裝四色感光鼓</t>
  </si>
  <si>
    <t xml:space="preserve">C7300/7350</t>
  </si>
  <si>
    <t xml:space="preserve">原廠原裝黃色感光鼓</t>
  </si>
  <si>
    <t xml:space="preserve">原廠原裝紅色感光鼓</t>
  </si>
  <si>
    <t xml:space="preserve">原廠原裝藍色感光鼓</t>
  </si>
  <si>
    <t xml:space="preserve">原廠原裝黑色感光鼓</t>
  </si>
  <si>
    <t xml:space="preserve">C9300</t>
  </si>
  <si>
    <r>
      <rPr>
        <sz val="12"/>
        <color rgb="FF000000"/>
        <rFont val="新細明體"/>
        <family val="1"/>
        <charset val="136"/>
      </rPr>
      <t xml:space="preserve">PRINTEC</t>
    </r>
    <r>
      <rPr>
        <sz val="12"/>
        <color rgb="FF000000"/>
        <rFont val="Noto Sans"/>
        <family val="2"/>
      </rPr>
      <t xml:space="preserve">原廠原裝點矩陣印表機耗材</t>
    </r>
  </si>
  <si>
    <t xml:space="preserve">P-856</t>
  </si>
  <si>
    <t xml:space="preserve">PR-856;PR-9360;PR-836</t>
  </si>
  <si>
    <t xml:space="preserve">P-9330</t>
  </si>
  <si>
    <t xml:space="preserve">PR-9330;PR-9350</t>
  </si>
  <si>
    <t xml:space="preserve">P-820S</t>
  </si>
  <si>
    <t xml:space="preserve">PR-820S;PR-830</t>
  </si>
  <si>
    <t xml:space="preserve">P-9370</t>
  </si>
  <si>
    <t xml:space="preserve">PR-9370</t>
  </si>
  <si>
    <t xml:space="preserve">P-3280</t>
  </si>
  <si>
    <t xml:space="preserve">PR-3280</t>
  </si>
  <si>
    <t xml:space="preserve">P-822S</t>
  </si>
  <si>
    <t xml:space="preserve">PR-822S;PR-833S</t>
  </si>
  <si>
    <t xml:space="preserve">P-790/791</t>
  </si>
  <si>
    <t xml:space="preserve">OKI ML790;ML791</t>
  </si>
  <si>
    <r>
      <rPr>
        <sz val="12"/>
        <color rgb="FF000000"/>
        <rFont val="新細明體"/>
        <family val="1"/>
        <charset val="136"/>
      </rPr>
      <t xml:space="preserve">SHARP</t>
    </r>
    <r>
      <rPr>
        <sz val="12"/>
        <color rgb="FF000000"/>
        <rFont val="Noto Sans"/>
        <family val="2"/>
      </rPr>
      <t xml:space="preserve">原廠原裝雷射印表機耗材</t>
    </r>
  </si>
  <si>
    <t xml:space="preserve">AR-P350 Toner</t>
  </si>
  <si>
    <t xml:space="preserve">AR-P350</t>
  </si>
  <si>
    <r>
      <rPr>
        <sz val="12"/>
        <color rgb="FF000000"/>
        <rFont val="新細明體"/>
        <family val="1"/>
        <charset val="136"/>
      </rPr>
      <t xml:space="preserve">TALLY</t>
    </r>
    <r>
      <rPr>
        <sz val="12"/>
        <color rgb="FF000000"/>
        <rFont val="Noto Sans"/>
        <family val="2"/>
      </rPr>
      <t xml:space="preserve">原廠原裝點矩陣印表機耗材</t>
    </r>
  </si>
  <si>
    <t xml:space="preserve">044829</t>
  </si>
  <si>
    <t xml:space="preserve">Tally T2030</t>
  </si>
  <si>
    <t xml:space="preserve">卷</t>
  </si>
  <si>
    <t xml:space="preserve">060426</t>
  </si>
  <si>
    <t xml:space="preserve">Tally T2040/2145/2150</t>
  </si>
  <si>
    <t xml:space="preserve">060425</t>
  </si>
  <si>
    <t xml:space="preserve">Tally T2140/2245/2250</t>
  </si>
  <si>
    <t xml:space="preserve">060097</t>
  </si>
  <si>
    <t xml:space="preserve">Tally T2045/2155/2265/2060/2170/2280</t>
  </si>
  <si>
    <t xml:space="preserve">080296</t>
  </si>
  <si>
    <t xml:space="preserve">Tally MT691K/T6092K</t>
  </si>
  <si>
    <t xml:space="preserve">083885</t>
  </si>
  <si>
    <t xml:space="preserve">Tally T6215K</t>
  </si>
  <si>
    <t xml:space="preserve">金額總計</t>
  </si>
  <si>
    <t xml:space="preserve">朝陽科技大學 印表機環保耗材 統一採購訂購表</t>
  </si>
  <si>
    <r>
      <rPr>
        <sz val="16"/>
        <color rgb="FF000000"/>
        <rFont val="Noto Sans"/>
        <family val="2"/>
      </rPr>
      <t xml:space="preserve">訂購單位</t>
    </r>
    <r>
      <rPr>
        <sz val="16"/>
        <color rgb="FF000000"/>
        <rFont val="標楷體"/>
        <family val="4"/>
        <charset val="136"/>
      </rPr>
      <t xml:space="preserve">:____________________    </t>
    </r>
    <r>
      <rPr>
        <sz val="16"/>
        <color rgb="FF000000"/>
        <rFont val="Noto Sans"/>
        <family val="2"/>
      </rPr>
      <t xml:space="preserve">訂購人</t>
    </r>
    <r>
      <rPr>
        <sz val="16"/>
        <color rgb="FF000000"/>
        <rFont val="標楷體"/>
        <family val="4"/>
        <charset val="136"/>
      </rPr>
      <t xml:space="preserve">:____________    </t>
    </r>
    <r>
      <rPr>
        <sz val="16"/>
        <color rgb="FF000000"/>
        <rFont val="Noto Sans"/>
        <family val="2"/>
      </rPr>
      <t xml:space="preserve">職稱</t>
    </r>
    <r>
      <rPr>
        <sz val="16"/>
        <color rgb="FF000000"/>
        <rFont val="標楷體"/>
        <family val="4"/>
        <charset val="136"/>
      </rPr>
      <t xml:space="preserve">:____________</t>
    </r>
  </si>
  <si>
    <t xml:space="preserve">品                名</t>
  </si>
  <si>
    <t xml:space="preserve">印表機廠牌</t>
  </si>
  <si>
    <t xml:space="preserve">列印張數</t>
  </si>
  <si>
    <t xml:space="preserve">廠牌、型號</t>
  </si>
  <si>
    <t xml:space="preserve">印表機回收再利用碳粉匣</t>
  </si>
  <si>
    <t xml:space="preserve">EPSON</t>
  </si>
  <si>
    <t xml:space="preserve">EPL-5000/520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5200</t>
    </r>
  </si>
  <si>
    <t xml:space="preserve">EPL-5600/N1200C</t>
  </si>
  <si>
    <t xml:space="preserve">EPL-300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SP4X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N2000</t>
    </r>
  </si>
  <si>
    <t xml:space="preserve">EPL-N205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20/28</t>
    </r>
  </si>
  <si>
    <t xml:space="preserve">EPL-N400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N24/32</t>
    </r>
  </si>
  <si>
    <t xml:space="preserve">EPL-N1610/N201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N2010</t>
    </r>
  </si>
  <si>
    <t xml:space="preserve">EPL-N2120 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N2120</t>
    </r>
  </si>
  <si>
    <r>
      <rPr>
        <sz val="11"/>
        <rFont val="新細明體"/>
        <family val="1"/>
        <charset val="136"/>
      </rPr>
      <t xml:space="preserve">EPL-5500</t>
    </r>
    <r>
      <rPr>
        <sz val="11"/>
        <rFont val="Noto Sans"/>
        <family val="2"/>
      </rPr>
      <t xml:space="preserve">感光鼓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SP302</t>
    </r>
  </si>
  <si>
    <t xml:space="preserve">EPL-5700/5800 Toner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Pagework8</t>
    </r>
  </si>
  <si>
    <r>
      <rPr>
        <sz val="11"/>
        <rFont val="新細明體"/>
        <family val="1"/>
        <charset val="136"/>
      </rPr>
      <t xml:space="preserve">EPL-5700/5800/5900/6100</t>
    </r>
    <r>
      <rPr>
        <sz val="11"/>
        <rFont val="Noto Sans"/>
        <family val="2"/>
      </rPr>
      <t xml:space="preserve">感光鼓</t>
    </r>
  </si>
  <si>
    <t xml:space="preserve">EPL-5900/6100 Toner</t>
  </si>
  <si>
    <t xml:space="preserve">EPL-6200/6200L Toner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6200(T)</t>
    </r>
  </si>
  <si>
    <t xml:space="preserve">EPL-6200 Toner</t>
  </si>
  <si>
    <r>
      <rPr>
        <sz val="11"/>
        <rFont val="新細明體"/>
        <family val="1"/>
        <charset val="136"/>
      </rPr>
      <t xml:space="preserve">EPL-6200/6200L</t>
    </r>
    <r>
      <rPr>
        <sz val="11"/>
        <rFont val="Noto Sans"/>
        <family val="2"/>
      </rPr>
      <t xml:space="preserve">感光鼓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6200(D)</t>
    </r>
  </si>
  <si>
    <r>
      <rPr>
        <sz val="11"/>
        <rFont val="新細明體"/>
        <family val="1"/>
        <charset val="136"/>
      </rPr>
      <t xml:space="preserve">AcuLaser C900/C1900</t>
    </r>
    <r>
      <rPr>
        <sz val="11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900(B)</t>
    </r>
  </si>
  <si>
    <r>
      <rPr>
        <sz val="11"/>
        <rFont val="新細明體"/>
        <family val="1"/>
        <charset val="136"/>
      </rPr>
      <t xml:space="preserve">AcuLaser C900/C1900</t>
    </r>
    <r>
      <rPr>
        <sz val="11"/>
        <rFont val="Noto Sans"/>
        <family val="2"/>
      </rPr>
      <t xml:space="preserve">藍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900(C)</t>
    </r>
  </si>
  <si>
    <r>
      <rPr>
        <sz val="11"/>
        <rFont val="新細明體"/>
        <family val="1"/>
        <charset val="136"/>
      </rPr>
      <t xml:space="preserve">AcuLaser C900/C1900</t>
    </r>
    <r>
      <rPr>
        <sz val="11"/>
        <rFont val="Noto Sans"/>
        <family val="2"/>
      </rPr>
      <t xml:space="preserve">紅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900(M)</t>
    </r>
  </si>
  <si>
    <r>
      <rPr>
        <sz val="11"/>
        <rFont val="新細明體"/>
        <family val="1"/>
        <charset val="136"/>
      </rPr>
      <t xml:space="preserve">AcuLaser C900/C1900</t>
    </r>
    <r>
      <rPr>
        <sz val="11"/>
        <rFont val="Noto Sans"/>
        <family val="2"/>
      </rPr>
      <t xml:space="preserve">黃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900(Y)</t>
    </r>
  </si>
  <si>
    <t xml:space="preserve">HP</t>
  </si>
  <si>
    <t xml:space="preserve">LaserJet 1100/1100A/320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22X</t>
    </r>
  </si>
  <si>
    <t xml:space="preserve">LaserJet 1010/1050/3020/3030/3015/1015/1020/1022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12A(C12A)</t>
    </r>
  </si>
  <si>
    <t xml:space="preserve">LaserJet 1200/1000/1220/3330/338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15A</t>
    </r>
  </si>
  <si>
    <t xml:space="preserve">LaserJet 130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13X(C13X)</t>
    </r>
  </si>
  <si>
    <t xml:space="preserve">LaserJet 1300/1300N</t>
  </si>
  <si>
    <t xml:space="preserve">LaserJet 1160/132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49</t>
    </r>
  </si>
  <si>
    <t xml:space="preserve">LaserJet 1320</t>
  </si>
  <si>
    <t xml:space="preserve">LaserJet 5L/6L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AX</t>
    </r>
  </si>
  <si>
    <t xml:space="preserve">LaserJet 5P/5MP/6P/6MP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VX</t>
    </r>
  </si>
  <si>
    <t xml:space="preserve">LaserJet 4V/4MV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BX</t>
    </r>
  </si>
  <si>
    <t xml:space="preserve">LaserJet 4/4 Plus/4M/5/5M/5N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EX</t>
    </r>
  </si>
  <si>
    <t xml:space="preserve">LaserJet 5Si/800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WX</t>
    </r>
  </si>
  <si>
    <t xml:space="preserve">LaserJet 2100/220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32X</t>
    </r>
  </si>
  <si>
    <t xml:space="preserve">LaserJet 230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10A(C10A)</t>
    </r>
  </si>
  <si>
    <t xml:space="preserve">LaserJet 2400/2410/2420/243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11</t>
    </r>
  </si>
  <si>
    <t xml:space="preserve">LaserJet 4000/405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52</t>
    </r>
  </si>
  <si>
    <t xml:space="preserve">LaserJet 410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61</t>
    </r>
  </si>
  <si>
    <t xml:space="preserve">LaserJet 420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38A(38A)</t>
    </r>
  </si>
  <si>
    <t xml:space="preserve">LaserJet 430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39A(39A)</t>
    </r>
  </si>
  <si>
    <t xml:space="preserve">LaserJet 4250/435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42</t>
    </r>
  </si>
  <si>
    <t xml:space="preserve">LaserJet 5000/5000LE/510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62X</t>
    </r>
  </si>
  <si>
    <t xml:space="preserve">LaserJet 8100/815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72X</t>
    </r>
  </si>
  <si>
    <r>
      <rPr>
        <sz val="11"/>
        <rFont val="新細明體"/>
        <family val="1"/>
        <charset val="136"/>
      </rPr>
      <t xml:space="preserve">ColorJet 1500/2500 series </t>
    </r>
    <r>
      <rPr>
        <sz val="11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2500(B)</t>
    </r>
  </si>
  <si>
    <r>
      <rPr>
        <sz val="11"/>
        <rFont val="新細明體"/>
        <family val="1"/>
        <charset val="136"/>
      </rPr>
      <t xml:space="preserve">ColorJet 1500/2500 series </t>
    </r>
    <r>
      <rPr>
        <sz val="11"/>
        <rFont val="Noto Sans"/>
        <family val="2"/>
      </rPr>
      <t xml:space="preserve">藍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2500(C)</t>
    </r>
  </si>
  <si>
    <r>
      <rPr>
        <sz val="11"/>
        <rFont val="新細明體"/>
        <family val="1"/>
        <charset val="136"/>
      </rPr>
      <t xml:space="preserve">ColorJet 1500/2500 series </t>
    </r>
    <r>
      <rPr>
        <sz val="11"/>
        <rFont val="Noto Sans"/>
        <family val="2"/>
      </rPr>
      <t xml:space="preserve">紅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2500(M)</t>
    </r>
  </si>
  <si>
    <r>
      <rPr>
        <sz val="11"/>
        <rFont val="新細明體"/>
        <family val="1"/>
        <charset val="136"/>
      </rPr>
      <t xml:space="preserve">ColorJet 1500/2500 series </t>
    </r>
    <r>
      <rPr>
        <sz val="11"/>
        <rFont val="Noto Sans"/>
        <family val="2"/>
      </rPr>
      <t xml:space="preserve">黃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2500(Y)</t>
    </r>
  </si>
  <si>
    <r>
      <rPr>
        <sz val="11"/>
        <rFont val="新細明體"/>
        <family val="1"/>
        <charset val="136"/>
      </rPr>
      <t xml:space="preserve">ColorJet 2550 series </t>
    </r>
    <r>
      <rPr>
        <sz val="11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2550(B)</t>
    </r>
  </si>
  <si>
    <r>
      <rPr>
        <sz val="11"/>
        <rFont val="新細明體"/>
        <family val="1"/>
        <charset val="136"/>
      </rPr>
      <t xml:space="preserve">ColorJet 2550 series </t>
    </r>
    <r>
      <rPr>
        <sz val="11"/>
        <rFont val="Noto Sans"/>
        <family val="2"/>
      </rPr>
      <t xml:space="preserve">藍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2550(C)</t>
    </r>
  </si>
  <si>
    <r>
      <rPr>
        <sz val="11"/>
        <rFont val="新細明體"/>
        <family val="1"/>
        <charset val="136"/>
      </rPr>
      <t xml:space="preserve">ColorJet 2550 series </t>
    </r>
    <r>
      <rPr>
        <sz val="11"/>
        <rFont val="Noto Sans"/>
        <family val="2"/>
      </rPr>
      <t xml:space="preserve">紅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2550(M)</t>
    </r>
  </si>
  <si>
    <r>
      <rPr>
        <sz val="11"/>
        <rFont val="新細明體"/>
        <family val="1"/>
        <charset val="136"/>
      </rPr>
      <t xml:space="preserve">ColorJet 2550 series </t>
    </r>
    <r>
      <rPr>
        <sz val="11"/>
        <rFont val="Noto Sans"/>
        <family val="2"/>
      </rPr>
      <t xml:space="preserve">黃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2550(Y)</t>
    </r>
  </si>
  <si>
    <r>
      <rPr>
        <sz val="11"/>
        <rFont val="新細明體"/>
        <family val="1"/>
        <charset val="136"/>
      </rPr>
      <t xml:space="preserve">ColorJet 4500/4550 </t>
    </r>
    <r>
      <rPr>
        <sz val="11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4500(B)</t>
    </r>
  </si>
  <si>
    <r>
      <rPr>
        <sz val="11"/>
        <rFont val="新細明體"/>
        <family val="1"/>
        <charset val="136"/>
      </rPr>
      <t xml:space="preserve">ColorJet 4500/4550 </t>
    </r>
    <r>
      <rPr>
        <sz val="11"/>
        <rFont val="Noto Sans"/>
        <family val="2"/>
      </rPr>
      <t xml:space="preserve">藍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4500(C)</t>
    </r>
  </si>
  <si>
    <r>
      <rPr>
        <sz val="11"/>
        <rFont val="新細明體"/>
        <family val="1"/>
        <charset val="136"/>
      </rPr>
      <t xml:space="preserve">ColorJet 4500/4550 </t>
    </r>
    <r>
      <rPr>
        <sz val="11"/>
        <rFont val="Noto Sans"/>
        <family val="2"/>
      </rPr>
      <t xml:space="preserve">紅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4500(M)</t>
    </r>
  </si>
  <si>
    <r>
      <rPr>
        <sz val="11"/>
        <rFont val="新細明體"/>
        <family val="1"/>
        <charset val="136"/>
      </rPr>
      <t xml:space="preserve">ColorJet 4500/4550 </t>
    </r>
    <r>
      <rPr>
        <sz val="11"/>
        <rFont val="Noto Sans"/>
        <family val="2"/>
      </rPr>
      <t xml:space="preserve">黃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4500(Y)</t>
    </r>
  </si>
  <si>
    <r>
      <rPr>
        <sz val="11"/>
        <rFont val="新細明體"/>
        <family val="1"/>
        <charset val="136"/>
      </rPr>
      <t xml:space="preserve">ColorJet 4600 </t>
    </r>
    <r>
      <rPr>
        <sz val="11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4600(B)</t>
    </r>
  </si>
  <si>
    <r>
      <rPr>
        <sz val="11"/>
        <rFont val="新細明體"/>
        <family val="1"/>
        <charset val="136"/>
      </rPr>
      <t xml:space="preserve">ColorJet 4600 </t>
    </r>
    <r>
      <rPr>
        <sz val="11"/>
        <rFont val="Noto Sans"/>
        <family val="2"/>
      </rPr>
      <t xml:space="preserve">藍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4600(C)</t>
    </r>
  </si>
  <si>
    <r>
      <rPr>
        <sz val="11"/>
        <rFont val="新細明體"/>
        <family val="1"/>
        <charset val="136"/>
      </rPr>
      <t xml:space="preserve">ColorJet 4600 </t>
    </r>
    <r>
      <rPr>
        <sz val="11"/>
        <rFont val="Noto Sans"/>
        <family val="2"/>
      </rPr>
      <t xml:space="preserve">紅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4600(M)</t>
    </r>
  </si>
  <si>
    <r>
      <rPr>
        <sz val="11"/>
        <rFont val="新細明體"/>
        <family val="1"/>
        <charset val="136"/>
      </rPr>
      <t xml:space="preserve">ColorJet 4600 </t>
    </r>
    <r>
      <rPr>
        <sz val="11"/>
        <rFont val="Noto Sans"/>
        <family val="2"/>
      </rPr>
      <t xml:space="preserve">黃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4600(Y)</t>
    </r>
  </si>
  <si>
    <t xml:space="preserve">IBM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CFX17</t>
    </r>
  </si>
  <si>
    <t xml:space="preserve">InfoPrint 2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info20</t>
    </r>
  </si>
  <si>
    <t xml:space="preserve">InfoPrint 32/4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32</t>
    </r>
  </si>
  <si>
    <t xml:space="preserve">InfoPrint 1116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E320</t>
    </r>
  </si>
  <si>
    <t xml:space="preserve">InfoPrint 1125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T520(20K)</t>
    </r>
  </si>
  <si>
    <t xml:space="preserve">KYOCERA</t>
  </si>
  <si>
    <t xml:space="preserve">FS-1700/3750/6700/6900/695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TK20</t>
    </r>
  </si>
  <si>
    <t xml:space="preserve">FS-1000/101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TK17</t>
    </r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TK18</t>
    </r>
  </si>
  <si>
    <t xml:space="preserve">LEXMARK</t>
  </si>
  <si>
    <t xml:space="preserve">Optra S 1250/1650/1855/2420/245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Optra S</t>
    </r>
  </si>
  <si>
    <t xml:space="preserve">Optra T610/612/614/616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Optra T</t>
    </r>
  </si>
  <si>
    <t xml:space="preserve">Optra M410/412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M410</t>
    </r>
  </si>
  <si>
    <t xml:space="preserve">Optra E21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E210</t>
    </r>
  </si>
  <si>
    <t xml:space="preserve">Optra E312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E310</t>
    </r>
  </si>
  <si>
    <t xml:space="preserve">Optra E/E+</t>
  </si>
  <si>
    <t xml:space="preserve">SAMSUNG</t>
  </si>
  <si>
    <t xml:space="preserve">ML-1210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ML12D3</t>
    </r>
  </si>
  <si>
    <t xml:space="preserve">ML-1510/1710/1740/1750/SCX-4216/4016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ML17D3</t>
    </r>
  </si>
  <si>
    <t xml:space="preserve">XEROX</t>
  </si>
  <si>
    <t xml:space="preserve">XP8/16</t>
  </si>
  <si>
    <r>
      <rPr>
        <sz val="10"/>
        <rFont val="Noto Sans"/>
        <family val="2"/>
      </rPr>
      <t xml:space="preserve">綠德 </t>
    </r>
    <r>
      <rPr>
        <sz val="10"/>
        <rFont val="新細明體"/>
        <family val="1"/>
        <charset val="136"/>
      </rPr>
      <t xml:space="preserve">Green-XP8/16</t>
    </r>
  </si>
  <si>
    <t xml:space="preserve">Able 1351/1250/3350/DC400/1406</t>
  </si>
  <si>
    <t xml:space="preserve">DocuPrint N32/40</t>
  </si>
  <si>
    <t xml:space="preserve">合計</t>
  </si>
  <si>
    <t xml:space="preserve">公司名稱</t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正中資訊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康甫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史代新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上德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宏羚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士展資訊用品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正行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中隆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惠盟電腦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飛旦企業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資華電腦事務用品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昌達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13)</t>
    </r>
    <r>
      <rPr>
        <sz val="12"/>
        <rFont val="Noto Sans"/>
        <family val="2"/>
      </rPr>
      <t xml:space="preserve">今錄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14)</t>
    </r>
    <r>
      <rPr>
        <sz val="12"/>
        <rFont val="Noto Sans"/>
        <family val="2"/>
      </rPr>
      <t xml:space="preserve">高盈資訊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15)</t>
    </r>
    <r>
      <rPr>
        <sz val="12"/>
        <rFont val="Noto Sans"/>
        <family val="2"/>
      </rPr>
      <t xml:space="preserve">資元堂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16)</t>
    </r>
    <r>
      <rPr>
        <sz val="12"/>
        <rFont val="Noto Sans"/>
        <family val="2"/>
      </rPr>
      <t xml:space="preserve">兄弟資訊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17)</t>
    </r>
    <r>
      <rPr>
        <sz val="12"/>
        <rFont val="Noto Sans"/>
        <family val="2"/>
      </rPr>
      <t xml:space="preserve">齊平實業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18)</t>
    </r>
    <r>
      <rPr>
        <sz val="12"/>
        <rFont val="Noto Sans"/>
        <family val="2"/>
      </rPr>
      <t xml:space="preserve">言瑞資訊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19)</t>
    </r>
    <r>
      <rPr>
        <sz val="12"/>
        <rFont val="Noto Sans"/>
        <family val="2"/>
      </rPr>
      <t xml:space="preserve">台灣全錄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20)</t>
    </r>
    <r>
      <rPr>
        <sz val="12"/>
        <rFont val="Noto Sans"/>
        <family val="2"/>
      </rPr>
      <t xml:space="preserve">鼎新電腦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21)</t>
    </r>
    <r>
      <rPr>
        <sz val="12"/>
        <rFont val="Noto Sans"/>
        <family val="2"/>
      </rPr>
      <t xml:space="preserve">佳欣商業機器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22)</t>
    </r>
    <r>
      <rPr>
        <sz val="12"/>
        <rFont val="Noto Sans"/>
        <family val="2"/>
      </rPr>
      <t xml:space="preserve">上伊美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23)</t>
    </r>
    <r>
      <rPr>
        <sz val="12"/>
        <rFont val="Noto Sans"/>
        <family val="2"/>
      </rPr>
      <t xml:space="preserve">震旦行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24)</t>
    </r>
    <r>
      <rPr>
        <sz val="12"/>
        <rFont val="Noto Sans"/>
        <family val="2"/>
      </rPr>
      <t xml:space="preserve">開駿實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25)</t>
    </r>
    <r>
      <rPr>
        <sz val="12"/>
        <rFont val="Noto Sans"/>
        <family val="2"/>
      </rPr>
      <t xml:space="preserve">神通電腦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26)</t>
    </r>
    <r>
      <rPr>
        <sz val="12"/>
        <rFont val="Noto Sans"/>
        <family val="2"/>
      </rPr>
      <t xml:space="preserve">國眾電腦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27)</t>
    </r>
    <r>
      <rPr>
        <sz val="12"/>
        <rFont val="Noto Sans"/>
        <family val="2"/>
      </rPr>
      <t xml:space="preserve">八德行企業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28)</t>
    </r>
    <r>
      <rPr>
        <sz val="12"/>
        <rFont val="Noto Sans"/>
        <family val="2"/>
      </rPr>
      <t xml:space="preserve">大同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29)</t>
    </r>
    <r>
      <rPr>
        <sz val="12"/>
        <rFont val="Noto Sans"/>
        <family val="2"/>
      </rPr>
      <t xml:space="preserve">金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30)</t>
    </r>
    <r>
      <rPr>
        <sz val="12"/>
        <rFont val="Noto Sans"/>
        <family val="2"/>
      </rPr>
      <t xml:space="preserve">精業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31)</t>
    </r>
    <r>
      <rPr>
        <sz val="12"/>
        <rFont val="Noto Sans"/>
        <family val="2"/>
      </rPr>
      <t xml:space="preserve">華經資訊企業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32)</t>
    </r>
    <r>
      <rPr>
        <sz val="12"/>
        <rFont val="Noto Sans"/>
        <family val="2"/>
      </rPr>
      <t xml:space="preserve">榮電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33)</t>
    </r>
    <r>
      <rPr>
        <sz val="12"/>
        <rFont val="Noto Sans"/>
        <family val="2"/>
      </rPr>
      <t xml:space="preserve">建達國際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34)</t>
    </r>
    <r>
      <rPr>
        <sz val="12"/>
        <rFont val="Noto Sans"/>
        <family val="2"/>
      </rPr>
      <t xml:space="preserve">百越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35)</t>
    </r>
    <r>
      <rPr>
        <sz val="12"/>
        <rFont val="Noto Sans"/>
        <family val="2"/>
      </rPr>
      <t xml:space="preserve">紅石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36)</t>
    </r>
    <r>
      <rPr>
        <sz val="12"/>
        <rFont val="Noto Sans"/>
        <family val="2"/>
      </rPr>
      <t xml:space="preserve">台灣京瓷美達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37)</t>
    </r>
    <r>
      <rPr>
        <sz val="12"/>
        <rFont val="Noto Sans"/>
        <family val="2"/>
      </rPr>
      <t xml:space="preserve">武當電腦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39)</t>
    </r>
    <r>
      <rPr>
        <sz val="12"/>
        <rFont val="Noto Sans"/>
        <family val="2"/>
      </rPr>
      <t xml:space="preserve">笠美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40)</t>
    </r>
    <r>
      <rPr>
        <sz val="12"/>
        <rFont val="Noto Sans"/>
        <family val="2"/>
      </rPr>
      <t xml:space="preserve">大霸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區</t>
    </r>
  </si>
  <si>
    <r>
      <rPr>
        <sz val="12"/>
        <rFont val="Times New Roman"/>
        <family val="1"/>
      </rPr>
      <t xml:space="preserve">(42)</t>
    </r>
    <r>
      <rPr>
        <sz val="12"/>
        <rFont val="Noto Sans"/>
        <family val="2"/>
      </rPr>
      <t xml:space="preserve">友茗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43)</t>
    </r>
    <r>
      <rPr>
        <sz val="12"/>
        <rFont val="Noto Sans"/>
        <family val="2"/>
      </rPr>
      <t xml:space="preserve">允傳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、高雄市</t>
    </r>
  </si>
  <si>
    <r>
      <rPr>
        <sz val="12"/>
        <rFont val="Times New Roman"/>
        <family val="1"/>
      </rPr>
      <t xml:space="preserve">(44)</t>
    </r>
    <r>
      <rPr>
        <sz val="12"/>
        <rFont val="Noto Sans"/>
        <family val="2"/>
      </rPr>
      <t xml:space="preserve">總源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45)</t>
    </r>
    <r>
      <rPr>
        <sz val="12"/>
        <rFont val="Noto Sans"/>
        <family val="2"/>
      </rPr>
      <t xml:space="preserve">柏齊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46)</t>
    </r>
    <r>
      <rPr>
        <sz val="12"/>
        <rFont val="Noto Sans"/>
        <family val="2"/>
      </rPr>
      <t xml:space="preserve">鴻達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47)</t>
    </r>
    <r>
      <rPr>
        <sz val="12"/>
        <rFont val="Noto Sans"/>
        <family val="2"/>
      </rPr>
      <t xml:space="preserve">成冠企業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縣、台北市</t>
    </r>
  </si>
  <si>
    <r>
      <rPr>
        <sz val="12"/>
        <rFont val="Times New Roman"/>
        <family val="1"/>
      </rPr>
      <t xml:space="preserve">(48)</t>
    </r>
    <r>
      <rPr>
        <sz val="12"/>
        <rFont val="Noto Sans"/>
        <family val="2"/>
      </rPr>
      <t xml:space="preserve">金翔鶴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49)</t>
    </r>
    <r>
      <rPr>
        <sz val="12"/>
        <rFont val="Noto Sans"/>
        <family val="2"/>
      </rPr>
      <t xml:space="preserve">啟盟科技企業社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50)</t>
    </r>
    <r>
      <rPr>
        <sz val="12"/>
        <rFont val="Noto Sans"/>
        <family val="2"/>
      </rPr>
      <t xml:space="preserve">華資科研統合國際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51)</t>
    </r>
    <r>
      <rPr>
        <sz val="12"/>
        <rFont val="Noto Sans"/>
        <family val="2"/>
      </rPr>
      <t xml:space="preserve">禾豐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52)</t>
    </r>
    <r>
      <rPr>
        <sz val="12"/>
        <rFont val="Noto Sans"/>
        <family val="2"/>
      </rPr>
      <t xml:space="preserve">台灣神翼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、高雄市</t>
    </r>
  </si>
  <si>
    <r>
      <rPr>
        <sz val="12"/>
        <rFont val="Times New Roman"/>
        <family val="1"/>
      </rPr>
      <t xml:space="preserve">(53)</t>
    </r>
    <r>
      <rPr>
        <sz val="12"/>
        <rFont val="Noto Sans"/>
        <family val="2"/>
      </rPr>
      <t xml:space="preserve">旗儀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54)</t>
    </r>
    <r>
      <rPr>
        <sz val="12"/>
        <rFont val="Noto Sans"/>
        <family val="2"/>
      </rPr>
      <t xml:space="preserve">葉興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澎湖縣、金門</t>
    </r>
  </si>
  <si>
    <r>
      <rPr>
        <sz val="12"/>
        <rFont val="Times New Roman"/>
        <family val="1"/>
      </rPr>
      <t xml:space="preserve">(55)</t>
    </r>
    <r>
      <rPr>
        <sz val="12"/>
        <rFont val="Noto Sans"/>
        <family val="2"/>
      </rPr>
      <t xml:space="preserve">昇皇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56)</t>
    </r>
    <r>
      <rPr>
        <sz val="12"/>
        <rFont val="Noto Sans"/>
        <family val="2"/>
      </rPr>
      <t xml:space="preserve">揚期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57)</t>
    </r>
    <r>
      <rPr>
        <sz val="12"/>
        <rFont val="Noto Sans"/>
        <family val="2"/>
      </rPr>
      <t xml:space="preserve">薪傳電腦科技世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58)</t>
    </r>
    <r>
      <rPr>
        <sz val="12"/>
        <rFont val="Noto Sans"/>
        <family val="2"/>
      </rPr>
      <t xml:space="preserve">合志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59)</t>
    </r>
    <r>
      <rPr>
        <sz val="12"/>
        <rFont val="Noto Sans"/>
        <family val="2"/>
      </rPr>
      <t xml:space="preserve">啟紳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60)</t>
    </r>
    <r>
      <rPr>
        <sz val="12"/>
        <rFont val="Noto Sans"/>
        <family val="2"/>
      </rPr>
      <t xml:space="preserve">威方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61)</t>
    </r>
    <r>
      <rPr>
        <sz val="12"/>
        <rFont val="Noto Sans"/>
        <family val="2"/>
      </rPr>
      <t xml:space="preserve">羅孚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62)</t>
    </r>
    <r>
      <rPr>
        <sz val="12"/>
        <rFont val="Noto Sans"/>
        <family val="2"/>
      </rPr>
      <t xml:space="preserve">快立得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金門</t>
    </r>
  </si>
  <si>
    <r>
      <rPr>
        <sz val="12"/>
        <rFont val="Times New Roman"/>
        <family val="1"/>
      </rPr>
      <t xml:space="preserve">(63)</t>
    </r>
    <r>
      <rPr>
        <sz val="12"/>
        <rFont val="Noto Sans"/>
        <family val="2"/>
      </rPr>
      <t xml:space="preserve">億興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64)</t>
    </r>
    <r>
      <rPr>
        <sz val="12"/>
        <rFont val="Noto Sans"/>
        <family val="2"/>
      </rPr>
      <t xml:space="preserve">翃昇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雲林縣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65)</t>
    </r>
    <r>
      <rPr>
        <sz val="12"/>
        <rFont val="Noto Sans"/>
        <family val="2"/>
      </rPr>
      <t xml:space="preserve">傑企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</t>
    </r>
  </si>
  <si>
    <r>
      <rPr>
        <sz val="12"/>
        <rFont val="Times New Roman"/>
        <family val="1"/>
      </rPr>
      <t xml:space="preserve">(66)</t>
    </r>
    <r>
      <rPr>
        <sz val="12"/>
        <rFont val="Noto Sans"/>
        <family val="2"/>
      </rPr>
      <t xml:space="preserve">高大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67)</t>
    </r>
    <r>
      <rPr>
        <sz val="12"/>
        <rFont val="Noto Sans"/>
        <family val="2"/>
      </rPr>
      <t xml:space="preserve">新玉源文具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68)</t>
    </r>
    <r>
      <rPr>
        <sz val="12"/>
        <rFont val="Noto Sans"/>
        <family val="2"/>
      </rPr>
      <t xml:space="preserve">新技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69)</t>
    </r>
    <r>
      <rPr>
        <sz val="12"/>
        <rFont val="Noto Sans"/>
        <family val="2"/>
      </rPr>
      <t xml:space="preserve">能奇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0)</t>
    </r>
    <r>
      <rPr>
        <sz val="12"/>
        <rFont val="Noto Sans"/>
        <family val="2"/>
      </rPr>
      <t xml:space="preserve">慈暉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1)</t>
    </r>
    <r>
      <rPr>
        <sz val="12"/>
        <rFont val="Noto Sans"/>
        <family val="2"/>
      </rPr>
      <t xml:space="preserve">歐仕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雲林縣</t>
    </r>
  </si>
  <si>
    <r>
      <rPr>
        <sz val="12"/>
        <rFont val="Times New Roman"/>
        <family val="1"/>
      </rPr>
      <t xml:space="preserve">(72)</t>
    </r>
    <r>
      <rPr>
        <sz val="12"/>
        <rFont val="Noto Sans"/>
        <family val="2"/>
      </rPr>
      <t xml:space="preserve">武福商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3)</t>
    </r>
    <r>
      <rPr>
        <sz val="12"/>
        <rFont val="Noto Sans"/>
        <family val="2"/>
      </rPr>
      <t xml:space="preserve">全楙國際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</t>
    </r>
  </si>
  <si>
    <r>
      <rPr>
        <sz val="12"/>
        <rFont val="Times New Roman"/>
        <family val="1"/>
      </rPr>
      <t xml:space="preserve">(74)</t>
    </r>
    <r>
      <rPr>
        <sz val="12"/>
        <rFont val="Noto Sans"/>
        <family val="2"/>
      </rPr>
      <t xml:space="preserve">大邑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)</t>
    </r>
    <r>
      <rPr>
        <sz val="12"/>
        <rFont val="Noto Sans"/>
        <family val="2"/>
      </rPr>
      <t xml:space="preserve">百月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6)</t>
    </r>
    <r>
      <rPr>
        <sz val="12"/>
        <rFont val="Noto Sans"/>
        <family val="2"/>
      </rPr>
      <t xml:space="preserve">中國龍企業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金門</t>
    </r>
  </si>
  <si>
    <r>
      <rPr>
        <sz val="12"/>
        <rFont val="Times New Roman"/>
        <family val="1"/>
      </rPr>
      <t xml:space="preserve">(77)</t>
    </r>
    <r>
      <rPr>
        <sz val="12"/>
        <rFont val="Noto Sans"/>
        <family val="2"/>
      </rPr>
      <t xml:space="preserve">鑫能興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金門</t>
    </r>
  </si>
  <si>
    <r>
      <rPr>
        <sz val="12"/>
        <rFont val="Times New Roman"/>
        <family val="1"/>
      </rPr>
      <t xml:space="preserve">(78)</t>
    </r>
    <r>
      <rPr>
        <sz val="12"/>
        <rFont val="Noto Sans"/>
        <family val="2"/>
      </rPr>
      <t xml:space="preserve">悠紳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9)</t>
    </r>
    <r>
      <rPr>
        <sz val="12"/>
        <rFont val="Noto Sans"/>
        <family val="2"/>
      </rPr>
      <t xml:space="preserve">神明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80)</t>
    </r>
    <r>
      <rPr>
        <sz val="12"/>
        <rFont val="Noto Sans"/>
        <family val="2"/>
      </rPr>
      <t xml:space="preserve">家溢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81)</t>
    </r>
    <r>
      <rPr>
        <sz val="12"/>
        <rFont val="Noto Sans"/>
        <family val="2"/>
      </rPr>
      <t xml:space="preserve">承翔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82)</t>
    </r>
    <r>
      <rPr>
        <sz val="12"/>
        <rFont val="Noto Sans"/>
        <family val="2"/>
      </rPr>
      <t xml:space="preserve">昕鋒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83)</t>
    </r>
    <r>
      <rPr>
        <sz val="12"/>
        <rFont val="Noto Sans"/>
        <family val="2"/>
      </rPr>
      <t xml:space="preserve">謙達事務機器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84)</t>
    </r>
    <r>
      <rPr>
        <sz val="12"/>
        <rFont val="Noto Sans"/>
        <family val="2"/>
      </rPr>
      <t xml:space="preserve">一鳴科技實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</t>
    </r>
  </si>
  <si>
    <r>
      <rPr>
        <sz val="12"/>
        <rFont val="Times New Roman"/>
        <family val="1"/>
      </rPr>
      <t xml:space="preserve">(85)</t>
    </r>
    <r>
      <rPr>
        <sz val="12"/>
        <rFont val="Noto Sans"/>
        <family val="2"/>
      </rPr>
      <t xml:space="preserve">寰太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86)</t>
    </r>
    <r>
      <rPr>
        <sz val="12"/>
        <rFont val="Noto Sans"/>
        <family val="2"/>
      </rPr>
      <t xml:space="preserve">宏睿電腦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87)</t>
    </r>
    <r>
      <rPr>
        <sz val="12"/>
        <rFont val="Noto Sans"/>
        <family val="2"/>
      </rPr>
      <t xml:space="preserve">昇風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88)</t>
    </r>
    <r>
      <rPr>
        <sz val="12"/>
        <rFont val="Noto Sans"/>
        <family val="2"/>
      </rPr>
      <t xml:space="preserve">銀河系電腦中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金門</t>
    </r>
  </si>
  <si>
    <r>
      <rPr>
        <sz val="12"/>
        <rFont val="Times New Roman"/>
        <family val="1"/>
      </rPr>
      <t xml:space="preserve">(89)</t>
    </r>
    <r>
      <rPr>
        <sz val="12"/>
        <rFont val="Noto Sans"/>
        <family val="2"/>
      </rPr>
      <t xml:space="preserve">向達企業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90)</t>
    </r>
    <r>
      <rPr>
        <sz val="12"/>
        <rFont val="Noto Sans"/>
        <family val="2"/>
      </rPr>
      <t xml:space="preserve">鼎利數位事務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91)</t>
    </r>
    <r>
      <rPr>
        <sz val="12"/>
        <rFont val="Noto Sans"/>
        <family val="2"/>
      </rPr>
      <t xml:space="preserve">欣聯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92)</t>
    </r>
    <r>
      <rPr>
        <sz val="12"/>
        <rFont val="Noto Sans"/>
        <family val="2"/>
      </rPr>
      <t xml:space="preserve">世偉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93)</t>
    </r>
    <r>
      <rPr>
        <sz val="12"/>
        <rFont val="Noto Sans"/>
        <family val="2"/>
      </rPr>
      <t xml:space="preserve">普印通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基隆市</t>
    </r>
  </si>
  <si>
    <r>
      <rPr>
        <sz val="12"/>
        <rFont val="Times New Roman"/>
        <family val="1"/>
      </rPr>
      <t xml:space="preserve">(94)</t>
    </r>
    <r>
      <rPr>
        <sz val="12"/>
        <rFont val="Noto Sans"/>
        <family val="2"/>
      </rPr>
      <t xml:space="preserve">輝邁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95)</t>
    </r>
    <r>
      <rPr>
        <sz val="12"/>
        <rFont val="Noto Sans"/>
        <family val="2"/>
      </rPr>
      <t xml:space="preserve">揚鴻商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、高雄市</t>
    </r>
  </si>
  <si>
    <r>
      <rPr>
        <sz val="12"/>
        <rFont val="Times New Roman"/>
        <family val="1"/>
      </rPr>
      <t xml:space="preserve">(96)</t>
    </r>
    <r>
      <rPr>
        <sz val="12"/>
        <rFont val="Noto Sans"/>
        <family val="2"/>
      </rPr>
      <t xml:space="preserve">虹陽電腦實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市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97)</t>
    </r>
    <r>
      <rPr>
        <sz val="12"/>
        <rFont val="Noto Sans"/>
        <family val="2"/>
      </rPr>
      <t xml:space="preserve">大記事務機器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</t>
    </r>
  </si>
  <si>
    <r>
      <rPr>
        <sz val="12"/>
        <rFont val="Times New Roman"/>
        <family val="1"/>
      </rPr>
      <t xml:space="preserve">(98)</t>
    </r>
    <r>
      <rPr>
        <sz val="12"/>
        <rFont val="Noto Sans"/>
        <family val="2"/>
      </rPr>
      <t xml:space="preserve">康富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雲林縣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99)</t>
    </r>
    <r>
      <rPr>
        <sz val="12"/>
        <rFont val="Noto Sans"/>
        <family val="2"/>
      </rPr>
      <t xml:space="preserve">嘉宏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00)</t>
    </r>
    <r>
      <rPr>
        <sz val="12"/>
        <rFont val="Noto Sans"/>
        <family val="2"/>
      </rPr>
      <t xml:space="preserve">一友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</t>
    </r>
  </si>
  <si>
    <r>
      <rPr>
        <sz val="12"/>
        <rFont val="Times New Roman"/>
        <family val="1"/>
      </rPr>
      <t xml:space="preserve">(101)</t>
    </r>
    <r>
      <rPr>
        <sz val="12"/>
        <rFont val="Noto Sans"/>
        <family val="2"/>
      </rPr>
      <t xml:space="preserve">玖昌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02)</t>
    </r>
    <r>
      <rPr>
        <sz val="12"/>
        <rFont val="Noto Sans"/>
        <family val="2"/>
      </rPr>
      <t xml:space="preserve">佳欣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03)</t>
    </r>
    <r>
      <rPr>
        <sz val="12"/>
        <rFont val="Noto Sans"/>
        <family val="2"/>
      </rPr>
      <t xml:space="preserve">遠大資訊企業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04)</t>
    </r>
    <r>
      <rPr>
        <sz val="12"/>
        <rFont val="Noto Sans"/>
        <family val="2"/>
      </rPr>
      <t xml:space="preserve">崧玉電腦國際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05)</t>
    </r>
    <r>
      <rPr>
        <sz val="12"/>
        <rFont val="Noto Sans"/>
        <family val="2"/>
      </rPr>
      <t xml:space="preserve">中銳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北市</t>
    </r>
  </si>
  <si>
    <r>
      <rPr>
        <sz val="12"/>
        <rFont val="Times New Roman"/>
        <family val="1"/>
      </rPr>
      <t xml:space="preserve">(106)</t>
    </r>
    <r>
      <rPr>
        <sz val="12"/>
        <rFont val="Noto Sans"/>
        <family val="2"/>
      </rPr>
      <t xml:space="preserve">一銓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07)</t>
    </r>
    <r>
      <rPr>
        <sz val="12"/>
        <rFont val="Noto Sans"/>
        <family val="2"/>
      </rPr>
      <t xml:space="preserve">實立商業機器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</t>
    </r>
  </si>
  <si>
    <r>
      <rPr>
        <sz val="12"/>
        <rFont val="Times New Roman"/>
        <family val="1"/>
      </rPr>
      <t xml:space="preserve">(108)</t>
    </r>
    <r>
      <rPr>
        <sz val="12"/>
        <rFont val="Noto Sans"/>
        <family val="2"/>
      </rPr>
      <t xml:space="preserve">佳太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</t>
    </r>
  </si>
  <si>
    <r>
      <rPr>
        <sz val="12"/>
        <rFont val="Times New Roman"/>
        <family val="1"/>
      </rPr>
      <t xml:space="preserve">(109)</t>
    </r>
    <r>
      <rPr>
        <sz val="12"/>
        <rFont val="Noto Sans"/>
        <family val="2"/>
      </rPr>
      <t xml:space="preserve">安慶國際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10)</t>
    </r>
    <r>
      <rPr>
        <sz val="12"/>
        <rFont val="Noto Sans"/>
        <family val="2"/>
      </rPr>
      <t xml:space="preserve">三麗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11)</t>
    </r>
    <r>
      <rPr>
        <sz val="12"/>
        <rFont val="Noto Sans"/>
        <family val="2"/>
      </rPr>
      <t xml:space="preserve">冠億資訊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</t>
    </r>
  </si>
  <si>
    <r>
      <rPr>
        <sz val="12"/>
        <rFont val="Times New Roman"/>
        <family val="1"/>
      </rPr>
      <t xml:space="preserve">(112)</t>
    </r>
    <r>
      <rPr>
        <sz val="12"/>
        <rFont val="Noto Sans"/>
        <family val="2"/>
      </rPr>
      <t xml:space="preserve">堪農事務機器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13)</t>
    </r>
    <r>
      <rPr>
        <sz val="12"/>
        <rFont val="Noto Sans"/>
        <family val="2"/>
      </rPr>
      <t xml:space="preserve">科易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縣</t>
    </r>
  </si>
  <si>
    <r>
      <rPr>
        <sz val="12"/>
        <rFont val="Times New Roman"/>
        <family val="1"/>
      </rPr>
      <t xml:space="preserve">(114)</t>
    </r>
    <r>
      <rPr>
        <sz val="12"/>
        <rFont val="Noto Sans"/>
        <family val="2"/>
      </rPr>
      <t xml:space="preserve">友鄰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縣、台北市</t>
    </r>
  </si>
  <si>
    <r>
      <rPr>
        <sz val="12"/>
        <rFont val="Times New Roman"/>
        <family val="1"/>
      </rPr>
      <t xml:space="preserve">(115)</t>
    </r>
    <r>
      <rPr>
        <sz val="12"/>
        <rFont val="Noto Sans"/>
        <family val="2"/>
      </rPr>
      <t xml:space="preserve">全備資訊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16)</t>
    </r>
    <r>
      <rPr>
        <sz val="12"/>
        <rFont val="Noto Sans"/>
        <family val="2"/>
      </rPr>
      <t xml:space="preserve">建綸實業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17)</t>
    </r>
    <r>
      <rPr>
        <sz val="12"/>
        <rFont val="Noto Sans"/>
        <family val="2"/>
      </rPr>
      <t xml:space="preserve">易立數位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18)</t>
    </r>
    <r>
      <rPr>
        <sz val="12"/>
        <rFont val="Noto Sans"/>
        <family val="2"/>
      </rPr>
      <t xml:space="preserve">訊鴻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19)</t>
    </r>
    <r>
      <rPr>
        <sz val="12"/>
        <rFont val="Noto Sans"/>
        <family val="2"/>
      </rPr>
      <t xml:space="preserve">詮翊電腦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)</t>
    </r>
    <r>
      <rPr>
        <sz val="12"/>
        <rFont val="Noto Sans"/>
        <family val="2"/>
      </rPr>
      <t xml:space="preserve">軒旺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1)</t>
    </r>
    <r>
      <rPr>
        <sz val="12"/>
        <rFont val="Noto Sans"/>
        <family val="2"/>
      </rPr>
      <t xml:space="preserve">欣懋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</t>
    </r>
  </si>
  <si>
    <r>
      <rPr>
        <sz val="12"/>
        <rFont val="Times New Roman"/>
        <family val="1"/>
      </rPr>
      <t xml:space="preserve">(122)</t>
    </r>
    <r>
      <rPr>
        <sz val="12"/>
        <rFont val="Noto Sans"/>
        <family val="2"/>
      </rPr>
      <t xml:space="preserve">僑巨資訊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縣、台北市</t>
    </r>
  </si>
  <si>
    <r>
      <rPr>
        <sz val="12"/>
        <rFont val="Times New Roman"/>
        <family val="1"/>
      </rPr>
      <t xml:space="preserve">(123)</t>
    </r>
    <r>
      <rPr>
        <sz val="12"/>
        <rFont val="Noto Sans"/>
        <family val="2"/>
      </rPr>
      <t xml:space="preserve">華晟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宜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花蓮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4)</t>
    </r>
    <r>
      <rPr>
        <sz val="12"/>
        <rFont val="Noto Sans"/>
        <family val="2"/>
      </rPr>
      <t xml:space="preserve">毅華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、高雄市</t>
    </r>
  </si>
  <si>
    <r>
      <rPr>
        <sz val="12"/>
        <rFont val="Times New Roman"/>
        <family val="1"/>
      </rPr>
      <t xml:space="preserve">(125)</t>
    </r>
    <r>
      <rPr>
        <sz val="12"/>
        <rFont val="Noto Sans"/>
        <family val="2"/>
      </rPr>
      <t xml:space="preserve">金亙昌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</t>
    </r>
  </si>
  <si>
    <r>
      <rPr>
        <sz val="12"/>
        <rFont val="Times New Roman"/>
        <family val="1"/>
      </rPr>
      <t xml:space="preserve">(126)</t>
    </r>
    <r>
      <rPr>
        <sz val="12"/>
        <rFont val="Noto Sans"/>
        <family val="2"/>
      </rPr>
      <t xml:space="preserve">鈞博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7)</t>
    </r>
    <r>
      <rPr>
        <sz val="12"/>
        <rFont val="Noto Sans"/>
        <family val="2"/>
      </rPr>
      <t xml:space="preserve">倫宣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8)</t>
    </r>
    <r>
      <rPr>
        <sz val="12"/>
        <rFont val="Noto Sans"/>
        <family val="2"/>
      </rPr>
      <t xml:space="preserve">聯電商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9)</t>
    </r>
    <r>
      <rPr>
        <sz val="12"/>
        <rFont val="Noto Sans"/>
        <family val="2"/>
      </rPr>
      <t xml:space="preserve">比特電腦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、高雄市</t>
    </r>
  </si>
  <si>
    <r>
      <rPr>
        <sz val="12"/>
        <rFont val="Times New Roman"/>
        <family val="1"/>
      </rPr>
      <t xml:space="preserve">(130)</t>
    </r>
    <r>
      <rPr>
        <sz val="12"/>
        <rFont val="Noto Sans"/>
        <family val="2"/>
      </rPr>
      <t xml:space="preserve">實用電腦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</t>
    </r>
  </si>
  <si>
    <r>
      <rPr>
        <sz val="12"/>
        <rFont val="Times New Roman"/>
        <family val="1"/>
      </rPr>
      <t xml:space="preserve">(131)</t>
    </r>
    <r>
      <rPr>
        <sz val="12"/>
        <rFont val="Noto Sans"/>
        <family val="2"/>
      </rPr>
      <t xml:space="preserve">鴻宇商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32)</t>
    </r>
    <r>
      <rPr>
        <sz val="12"/>
        <rFont val="Noto Sans"/>
        <family val="2"/>
      </rPr>
      <t xml:space="preserve">承佑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33)</t>
    </r>
    <r>
      <rPr>
        <sz val="12"/>
        <rFont val="Noto Sans"/>
        <family val="2"/>
      </rPr>
      <t xml:space="preserve">東成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34)</t>
    </r>
    <r>
      <rPr>
        <sz val="12"/>
        <rFont val="Noto Sans"/>
        <family val="2"/>
      </rPr>
      <t xml:space="preserve">祥盛資訊商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35)</t>
    </r>
    <r>
      <rPr>
        <sz val="12"/>
        <rFont val="Noto Sans"/>
        <family val="2"/>
      </rPr>
      <t xml:space="preserve">巨嘉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36)</t>
    </r>
    <r>
      <rPr>
        <sz val="12"/>
        <rFont val="Noto Sans"/>
        <family val="2"/>
      </rPr>
      <t xml:space="preserve">新太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37)</t>
    </r>
    <r>
      <rPr>
        <sz val="12"/>
        <rFont val="Noto Sans"/>
        <family val="2"/>
      </rPr>
      <t xml:space="preserve">視訊行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38)</t>
    </r>
    <r>
      <rPr>
        <sz val="12"/>
        <rFont val="Noto Sans"/>
        <family val="2"/>
      </rPr>
      <t xml:space="preserve">旺捷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39)</t>
    </r>
    <r>
      <rPr>
        <sz val="12"/>
        <rFont val="Noto Sans"/>
        <family val="2"/>
      </rPr>
      <t xml:space="preserve">明城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40)</t>
    </r>
    <r>
      <rPr>
        <sz val="12"/>
        <rFont val="Noto Sans"/>
        <family val="2"/>
      </rPr>
      <t xml:space="preserve">大佳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41)</t>
    </r>
    <r>
      <rPr>
        <sz val="12"/>
        <rFont val="Noto Sans"/>
        <family val="2"/>
      </rPr>
      <t xml:space="preserve">采誠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42)</t>
    </r>
    <r>
      <rPr>
        <sz val="12"/>
        <rFont val="Noto Sans"/>
        <family val="2"/>
      </rPr>
      <t xml:space="preserve">吉康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雲林縣</t>
    </r>
  </si>
  <si>
    <r>
      <rPr>
        <sz val="12"/>
        <rFont val="Times New Roman"/>
        <family val="1"/>
      </rPr>
      <t xml:space="preserve">(143)</t>
    </r>
    <r>
      <rPr>
        <sz val="12"/>
        <rFont val="Noto Sans"/>
        <family val="2"/>
      </rPr>
      <t xml:space="preserve">菱威電腦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44)</t>
    </r>
    <r>
      <rPr>
        <sz val="12"/>
        <rFont val="Noto Sans"/>
        <family val="2"/>
      </rPr>
      <t xml:space="preserve">百達威電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45)</t>
    </r>
    <r>
      <rPr>
        <sz val="12"/>
        <rFont val="Noto Sans"/>
        <family val="2"/>
      </rPr>
      <t xml:space="preserve">船富資訊事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46)</t>
    </r>
    <r>
      <rPr>
        <sz val="12"/>
        <rFont val="Noto Sans"/>
        <family val="2"/>
      </rPr>
      <t xml:space="preserve">非比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</t>
    </r>
  </si>
  <si>
    <r>
      <rPr>
        <sz val="12"/>
        <rFont val="Times New Roman"/>
        <family val="1"/>
      </rPr>
      <t xml:space="preserve">(147)</t>
    </r>
    <r>
      <rPr>
        <sz val="12"/>
        <rFont val="Noto Sans"/>
        <family val="2"/>
      </rPr>
      <t xml:space="preserve">艾帝爾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縣、台北市</t>
    </r>
  </si>
  <si>
    <r>
      <rPr>
        <sz val="12"/>
        <rFont val="Times New Roman"/>
        <family val="1"/>
      </rPr>
      <t xml:space="preserve">(148)</t>
    </r>
    <r>
      <rPr>
        <sz val="12"/>
        <rFont val="Noto Sans"/>
        <family val="2"/>
      </rPr>
      <t xml:space="preserve">群翰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49)</t>
    </r>
    <r>
      <rPr>
        <sz val="12"/>
        <rFont val="Noto Sans"/>
        <family val="2"/>
      </rPr>
      <t xml:space="preserve">宏昌電腦企業社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50)</t>
    </r>
    <r>
      <rPr>
        <sz val="12"/>
        <rFont val="Noto Sans"/>
        <family val="2"/>
      </rPr>
      <t xml:space="preserve">實益電腦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澎湖縣</t>
    </r>
  </si>
  <si>
    <r>
      <rPr>
        <sz val="12"/>
        <rFont val="Times New Roman"/>
        <family val="1"/>
      </rPr>
      <t xml:space="preserve">(151)</t>
    </r>
    <r>
      <rPr>
        <sz val="12"/>
        <rFont val="Noto Sans"/>
        <family val="2"/>
      </rPr>
      <t xml:space="preserve">世享國際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52)</t>
    </r>
    <r>
      <rPr>
        <sz val="12"/>
        <rFont val="Noto Sans"/>
        <family val="2"/>
      </rPr>
      <t xml:space="preserve">正碁國際資訊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53)</t>
    </r>
    <r>
      <rPr>
        <sz val="12"/>
        <rFont val="Noto Sans"/>
        <family val="2"/>
      </rPr>
      <t xml:space="preserve">昇揚電腦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澎湖縣、金門、馬祖</t>
    </r>
  </si>
  <si>
    <r>
      <rPr>
        <sz val="12"/>
        <rFont val="Times New Roman"/>
        <family val="1"/>
      </rPr>
      <t xml:space="preserve">(154)</t>
    </r>
    <r>
      <rPr>
        <sz val="12"/>
        <rFont val="Noto Sans"/>
        <family val="2"/>
      </rPr>
      <t xml:space="preserve">鼎晨國際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55)</t>
    </r>
    <r>
      <rPr>
        <sz val="12"/>
        <rFont val="Noto Sans"/>
        <family val="2"/>
      </rPr>
      <t xml:space="preserve">忠台資訊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56)</t>
    </r>
    <r>
      <rPr>
        <sz val="12"/>
        <rFont val="Noto Sans"/>
        <family val="2"/>
      </rPr>
      <t xml:space="preserve">彥翔電腦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57)</t>
    </r>
    <r>
      <rPr>
        <sz val="12"/>
        <rFont val="Noto Sans"/>
        <family val="2"/>
      </rPr>
      <t xml:space="preserve">菁宸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58)</t>
    </r>
    <r>
      <rPr>
        <sz val="12"/>
        <rFont val="Noto Sans"/>
        <family val="2"/>
      </rPr>
      <t xml:space="preserve">偉元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澎湖縣</t>
    </r>
  </si>
  <si>
    <r>
      <rPr>
        <sz val="12"/>
        <rFont val="Times New Roman"/>
        <family val="1"/>
      </rPr>
      <t xml:space="preserve">(159)</t>
    </r>
    <r>
      <rPr>
        <sz val="12"/>
        <rFont val="Noto Sans"/>
        <family val="2"/>
      </rPr>
      <t xml:space="preserve">宇鴻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花蓮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60)</t>
    </r>
    <r>
      <rPr>
        <sz val="12"/>
        <rFont val="Noto Sans"/>
        <family val="2"/>
      </rPr>
      <t xml:space="preserve">巧豐資訊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61)</t>
    </r>
    <r>
      <rPr>
        <sz val="12"/>
        <rFont val="Noto Sans"/>
        <family val="2"/>
      </rPr>
      <t xml:space="preserve">力合事務機器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市、高雄縣、高雄市</t>
    </r>
  </si>
  <si>
    <r>
      <rPr>
        <sz val="12"/>
        <rFont val="Times New Roman"/>
        <family val="1"/>
      </rPr>
      <t xml:space="preserve">(162)</t>
    </r>
    <r>
      <rPr>
        <sz val="12"/>
        <rFont val="Noto Sans"/>
        <family val="2"/>
      </rPr>
      <t xml:space="preserve">新碩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花蓮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63)</t>
    </r>
    <r>
      <rPr>
        <sz val="12"/>
        <rFont val="Noto Sans"/>
        <family val="2"/>
      </rPr>
      <t xml:space="preserve">聯通資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宜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64)</t>
    </r>
    <r>
      <rPr>
        <sz val="12"/>
        <rFont val="Noto Sans"/>
        <family val="2"/>
      </rPr>
      <t xml:space="preserve">加晉電腦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宜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65)</t>
    </r>
    <r>
      <rPr>
        <sz val="12"/>
        <rFont val="Noto Sans"/>
        <family val="2"/>
      </rPr>
      <t xml:space="preserve">慈輝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66)</t>
    </r>
    <r>
      <rPr>
        <sz val="12"/>
        <rFont val="Noto Sans"/>
        <family val="2"/>
      </rPr>
      <t xml:space="preserve">璞美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宜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花蓮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67)</t>
    </r>
    <r>
      <rPr>
        <sz val="12"/>
        <rFont val="Noto Sans"/>
        <family val="2"/>
      </rPr>
      <t xml:space="preserve">翊展實業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68)</t>
    </r>
    <r>
      <rPr>
        <sz val="12"/>
        <rFont val="Noto Sans"/>
        <family val="2"/>
      </rPr>
      <t xml:space="preserve">泰谷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69)</t>
    </r>
    <r>
      <rPr>
        <sz val="12"/>
        <rFont val="Noto Sans"/>
        <family val="2"/>
      </rPr>
      <t xml:space="preserve">龍宇國際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70)</t>
    </r>
    <r>
      <rPr>
        <sz val="12"/>
        <rFont val="Noto Sans"/>
        <family val="2"/>
      </rPr>
      <t xml:space="preserve">仟周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雲林縣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71)</t>
    </r>
    <r>
      <rPr>
        <sz val="12"/>
        <rFont val="Noto Sans"/>
        <family val="2"/>
      </rPr>
      <t xml:space="preserve">健智電腦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72)</t>
    </r>
    <r>
      <rPr>
        <sz val="12"/>
        <rFont val="Noto Sans"/>
        <family val="2"/>
      </rPr>
      <t xml:space="preserve">南信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73)</t>
    </r>
    <r>
      <rPr>
        <sz val="12"/>
        <rFont val="Noto Sans"/>
        <family val="2"/>
      </rPr>
      <t xml:space="preserve">艾科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74)</t>
    </r>
    <r>
      <rPr>
        <sz val="12"/>
        <rFont val="Noto Sans"/>
        <family val="2"/>
      </rPr>
      <t xml:space="preserve">廣力電腦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雲林縣</t>
    </r>
  </si>
  <si>
    <r>
      <rPr>
        <sz val="12"/>
        <rFont val="Times New Roman"/>
        <family val="1"/>
      </rPr>
      <t xml:space="preserve">(175)</t>
    </r>
    <r>
      <rPr>
        <sz val="12"/>
        <rFont val="Noto Sans"/>
        <family val="2"/>
      </rPr>
      <t xml:space="preserve">銀河系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76)</t>
    </r>
    <r>
      <rPr>
        <sz val="12"/>
        <rFont val="Noto Sans"/>
        <family val="2"/>
      </rPr>
      <t xml:space="preserve">東峰事務機器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77)</t>
    </r>
    <r>
      <rPr>
        <sz val="12"/>
        <rFont val="Noto Sans"/>
        <family val="2"/>
      </rPr>
      <t xml:space="preserve">威照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78)</t>
    </r>
    <r>
      <rPr>
        <sz val="12"/>
        <rFont val="Noto Sans"/>
        <family val="2"/>
      </rPr>
      <t xml:space="preserve">亦訊電腦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79)</t>
    </r>
    <r>
      <rPr>
        <sz val="12"/>
        <rFont val="Noto Sans"/>
        <family val="2"/>
      </rPr>
      <t xml:space="preserve">衛力科技國際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縣、台北市</t>
    </r>
  </si>
  <si>
    <r>
      <rPr>
        <sz val="12"/>
        <rFont val="Times New Roman"/>
        <family val="1"/>
      </rPr>
      <t xml:space="preserve">(180)</t>
    </r>
    <r>
      <rPr>
        <sz val="12"/>
        <rFont val="Noto Sans"/>
        <family val="2"/>
      </rPr>
      <t xml:space="preserve">研發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81)</t>
    </r>
    <r>
      <rPr>
        <sz val="12"/>
        <rFont val="Noto Sans"/>
        <family val="2"/>
      </rPr>
      <t xml:space="preserve">精彩電腦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82)</t>
    </r>
    <r>
      <rPr>
        <sz val="12"/>
        <rFont val="Noto Sans"/>
        <family val="2"/>
      </rPr>
      <t xml:space="preserve">信舟電訊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市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市</t>
    </r>
  </si>
  <si>
    <r>
      <rPr>
        <sz val="12"/>
        <rFont val="Times New Roman"/>
        <family val="1"/>
      </rPr>
      <t xml:space="preserve">(183)</t>
    </r>
    <r>
      <rPr>
        <sz val="12"/>
        <rFont val="Noto Sans"/>
        <family val="2"/>
      </rPr>
      <t xml:space="preserve">瀚舟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84)</t>
    </r>
    <r>
      <rPr>
        <sz val="12"/>
        <rFont val="Noto Sans"/>
        <family val="2"/>
      </rPr>
      <t xml:space="preserve">千盛辦公設備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85)</t>
    </r>
    <r>
      <rPr>
        <sz val="12"/>
        <rFont val="Noto Sans"/>
        <family val="2"/>
      </rPr>
      <t xml:space="preserve">高靖文具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馬祖</t>
    </r>
  </si>
  <si>
    <r>
      <rPr>
        <sz val="12"/>
        <rFont val="Times New Roman"/>
        <family val="1"/>
      </rPr>
      <t xml:space="preserve">(186)</t>
    </r>
    <r>
      <rPr>
        <sz val="12"/>
        <rFont val="Noto Sans"/>
        <family val="2"/>
      </rPr>
      <t xml:space="preserve">旻璟電腦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87)</t>
    </r>
    <r>
      <rPr>
        <sz val="12"/>
        <rFont val="Noto Sans"/>
        <family val="2"/>
      </rPr>
      <t xml:space="preserve">國網資訊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88)</t>
    </r>
    <r>
      <rPr>
        <sz val="12"/>
        <rFont val="Noto Sans"/>
        <family val="2"/>
      </rPr>
      <t xml:space="preserve">禾楓資訊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市</t>
    </r>
  </si>
  <si>
    <r>
      <rPr>
        <sz val="12"/>
        <rFont val="Times New Roman"/>
        <family val="1"/>
      </rPr>
      <t xml:space="preserve">(189)</t>
    </r>
    <r>
      <rPr>
        <sz val="12"/>
        <rFont val="Noto Sans"/>
        <family val="2"/>
      </rPr>
      <t xml:space="preserve">京年升電腦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90)</t>
    </r>
    <r>
      <rPr>
        <sz val="12"/>
        <rFont val="Noto Sans"/>
        <family val="2"/>
      </rPr>
      <t xml:space="preserve">明聳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91)</t>
    </r>
    <r>
      <rPr>
        <sz val="12"/>
        <rFont val="Noto Sans"/>
        <family val="2"/>
      </rPr>
      <t xml:space="preserve">冠仲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</t>
    </r>
  </si>
  <si>
    <r>
      <rPr>
        <sz val="12"/>
        <rFont val="Times New Roman"/>
        <family val="1"/>
      </rPr>
      <t xml:space="preserve">(192)</t>
    </r>
    <r>
      <rPr>
        <sz val="12"/>
        <rFont val="Noto Sans"/>
        <family val="2"/>
      </rPr>
      <t xml:space="preserve">旭德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93)</t>
    </r>
    <r>
      <rPr>
        <sz val="12"/>
        <rFont val="Noto Sans"/>
        <family val="2"/>
      </rPr>
      <t xml:space="preserve">現營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94)</t>
    </r>
    <r>
      <rPr>
        <sz val="12"/>
        <rFont val="Noto Sans"/>
        <family val="2"/>
      </rPr>
      <t xml:space="preserve">鴻瀚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、高雄市</t>
    </r>
  </si>
  <si>
    <r>
      <rPr>
        <sz val="12"/>
        <rFont val="Times New Roman"/>
        <family val="1"/>
      </rPr>
      <t xml:space="preserve">(195)</t>
    </r>
    <r>
      <rPr>
        <sz val="12"/>
        <rFont val="Noto Sans"/>
        <family val="2"/>
      </rPr>
      <t xml:space="preserve">將宇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96)</t>
    </r>
    <r>
      <rPr>
        <sz val="12"/>
        <rFont val="Noto Sans"/>
        <family val="2"/>
      </rPr>
      <t xml:space="preserve">平夌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97)</t>
    </r>
    <r>
      <rPr>
        <sz val="12"/>
        <rFont val="Noto Sans"/>
        <family val="2"/>
      </rPr>
      <t xml:space="preserve">旭威電腦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98)</t>
    </r>
    <r>
      <rPr>
        <sz val="12"/>
        <rFont val="Noto Sans"/>
        <family val="2"/>
      </rPr>
      <t xml:space="preserve">台灣天馬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99)</t>
    </r>
    <r>
      <rPr>
        <sz val="12"/>
        <rFont val="Noto Sans"/>
        <family val="2"/>
      </rPr>
      <t xml:space="preserve">軒眾電腦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0)</t>
    </r>
    <r>
      <rPr>
        <sz val="12"/>
        <rFont val="Noto Sans"/>
        <family val="2"/>
      </rPr>
      <t xml:space="preserve">知磊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1)</t>
    </r>
    <r>
      <rPr>
        <sz val="12"/>
        <rFont val="Noto Sans"/>
        <family val="2"/>
      </rPr>
      <t xml:space="preserve">北淞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2)</t>
    </r>
    <r>
      <rPr>
        <sz val="12"/>
        <rFont val="Noto Sans"/>
        <family val="2"/>
      </rPr>
      <t xml:space="preserve">普霖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3)</t>
    </r>
    <r>
      <rPr>
        <sz val="12"/>
        <rFont val="Noto Sans"/>
        <family val="2"/>
      </rPr>
      <t xml:space="preserve">仕揚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宜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4)</t>
    </r>
    <r>
      <rPr>
        <sz val="12"/>
        <rFont val="Noto Sans"/>
        <family val="2"/>
      </rPr>
      <t xml:space="preserve">三勝資訊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5)</t>
    </r>
    <r>
      <rPr>
        <sz val="12"/>
        <rFont val="Noto Sans"/>
        <family val="2"/>
      </rPr>
      <t xml:space="preserve">博龍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縣、台北市</t>
    </r>
  </si>
  <si>
    <r>
      <rPr>
        <sz val="12"/>
        <rFont val="Times New Roman"/>
        <family val="1"/>
      </rPr>
      <t xml:space="preserve">(206)</t>
    </r>
    <r>
      <rPr>
        <sz val="12"/>
        <rFont val="Noto Sans"/>
        <family val="2"/>
      </rPr>
      <t xml:space="preserve">元銘國際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7)</t>
    </r>
    <r>
      <rPr>
        <sz val="12"/>
        <rFont val="Noto Sans"/>
        <family val="2"/>
      </rPr>
      <t xml:space="preserve">呈佳企業管理顧問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8)</t>
    </r>
    <r>
      <rPr>
        <sz val="12"/>
        <rFont val="Noto Sans"/>
        <family val="2"/>
      </rPr>
      <t xml:space="preserve">極電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</t>
    </r>
  </si>
  <si>
    <r>
      <rPr>
        <sz val="12"/>
        <rFont val="Times New Roman"/>
        <family val="1"/>
      </rPr>
      <t xml:space="preserve">(209)</t>
    </r>
    <r>
      <rPr>
        <sz val="12"/>
        <rFont val="Noto Sans"/>
        <family val="2"/>
      </rPr>
      <t xml:space="preserve">匯鵬電腦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10)</t>
    </r>
    <r>
      <rPr>
        <sz val="12"/>
        <rFont val="Noto Sans"/>
        <family val="2"/>
      </rPr>
      <t xml:space="preserve">華士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11)</t>
    </r>
    <r>
      <rPr>
        <sz val="12"/>
        <rFont val="Noto Sans"/>
        <family val="2"/>
      </rPr>
      <t xml:space="preserve">連淵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12)</t>
    </r>
    <r>
      <rPr>
        <sz val="12"/>
        <rFont val="Noto Sans"/>
        <family val="2"/>
      </rPr>
      <t xml:space="preserve">民訊國際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13)</t>
    </r>
    <r>
      <rPr>
        <sz val="12"/>
        <rFont val="Noto Sans"/>
        <family val="2"/>
      </rPr>
      <t xml:space="preserve">弘強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縣、台北市</t>
    </r>
  </si>
  <si>
    <r>
      <rPr>
        <sz val="12"/>
        <rFont val="Times New Roman"/>
        <family val="1"/>
      </rPr>
      <t xml:space="preserve">(214)</t>
    </r>
    <r>
      <rPr>
        <sz val="12"/>
        <rFont val="Noto Sans"/>
        <family val="2"/>
      </rPr>
      <t xml:space="preserve">聯吉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15)</t>
    </r>
    <r>
      <rPr>
        <sz val="12"/>
        <rFont val="Noto Sans"/>
        <family val="2"/>
      </rPr>
      <t xml:space="preserve">締鑫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縣、台北市</t>
    </r>
  </si>
  <si>
    <r>
      <rPr>
        <sz val="12"/>
        <rFont val="Times New Roman"/>
        <family val="1"/>
      </rPr>
      <t xml:space="preserve">(216)</t>
    </r>
    <r>
      <rPr>
        <sz val="12"/>
        <rFont val="Noto Sans"/>
        <family val="2"/>
      </rPr>
      <t xml:space="preserve">億君國際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17)</t>
    </r>
    <r>
      <rPr>
        <sz val="12"/>
        <rFont val="Noto Sans"/>
        <family val="2"/>
      </rPr>
      <t xml:space="preserve">欣旺資訊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18)</t>
    </r>
    <r>
      <rPr>
        <sz val="12"/>
        <rFont val="Noto Sans"/>
        <family val="2"/>
      </rPr>
      <t xml:space="preserve">紘琦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19)</t>
    </r>
    <r>
      <rPr>
        <sz val="12"/>
        <rFont val="Noto Sans"/>
        <family val="2"/>
      </rPr>
      <t xml:space="preserve">翔威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花蓮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</t>
    </r>
  </si>
  <si>
    <r>
      <rPr>
        <sz val="12"/>
        <rFont val="Times New Roman"/>
        <family val="1"/>
      </rPr>
      <t xml:space="preserve">(220)</t>
    </r>
    <r>
      <rPr>
        <sz val="12"/>
        <rFont val="Noto Sans"/>
        <family val="2"/>
      </rPr>
      <t xml:space="preserve">良興實業社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21)</t>
    </r>
    <r>
      <rPr>
        <sz val="12"/>
        <rFont val="Noto Sans"/>
        <family val="2"/>
      </rPr>
      <t xml:space="preserve">晨濤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宜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花蓮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22)</t>
    </r>
    <r>
      <rPr>
        <sz val="12"/>
        <rFont val="Noto Sans"/>
        <family val="2"/>
      </rPr>
      <t xml:space="preserve">金稜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縣、台北市</t>
    </r>
  </si>
  <si>
    <r>
      <rPr>
        <sz val="12"/>
        <rFont val="Times New Roman"/>
        <family val="1"/>
      </rPr>
      <t xml:space="preserve">(223)</t>
    </r>
    <r>
      <rPr>
        <sz val="12"/>
        <rFont val="Noto Sans"/>
        <family val="2"/>
      </rPr>
      <t xml:space="preserve">双樺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24)</t>
    </r>
    <r>
      <rPr>
        <sz val="12"/>
        <rFont val="Noto Sans"/>
        <family val="2"/>
      </rPr>
      <t xml:space="preserve">漢源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25)</t>
    </r>
    <r>
      <rPr>
        <sz val="12"/>
        <rFont val="Noto Sans"/>
        <family val="2"/>
      </rPr>
      <t xml:space="preserve">堃喬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縣、台北市</t>
    </r>
  </si>
  <si>
    <r>
      <rPr>
        <sz val="12"/>
        <rFont val="Times New Roman"/>
        <family val="1"/>
      </rPr>
      <t xml:space="preserve">(226)</t>
    </r>
    <r>
      <rPr>
        <sz val="12"/>
        <rFont val="Noto Sans"/>
        <family val="2"/>
      </rPr>
      <t xml:space="preserve">華穩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縣、台北市</t>
    </r>
  </si>
  <si>
    <r>
      <rPr>
        <sz val="12"/>
        <rFont val="Times New Roman"/>
        <family val="1"/>
      </rPr>
      <t xml:space="preserve">(227)</t>
    </r>
    <r>
      <rPr>
        <sz val="12"/>
        <rFont val="Noto Sans"/>
        <family val="2"/>
      </rPr>
      <t xml:space="preserve">日享實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28)</t>
    </r>
    <r>
      <rPr>
        <sz val="12"/>
        <rFont val="Noto Sans"/>
        <family val="2"/>
      </rPr>
      <t xml:space="preserve">添佑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29)</t>
    </r>
    <r>
      <rPr>
        <sz val="12"/>
        <rFont val="Noto Sans"/>
        <family val="2"/>
      </rPr>
      <t xml:space="preserve">越興電腦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市、宜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30)</t>
    </r>
    <r>
      <rPr>
        <sz val="12"/>
        <rFont val="Noto Sans"/>
        <family val="2"/>
      </rPr>
      <t xml:space="preserve">昇銳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31)</t>
    </r>
    <r>
      <rPr>
        <sz val="12"/>
        <rFont val="Noto Sans"/>
        <family val="2"/>
      </rPr>
      <t xml:space="preserve">佳能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花蓮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32)</t>
    </r>
    <r>
      <rPr>
        <sz val="12"/>
        <rFont val="Noto Sans"/>
        <family val="2"/>
      </rPr>
      <t xml:space="preserve">宜能事務設備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縣、宜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33)</t>
    </r>
    <r>
      <rPr>
        <sz val="12"/>
        <rFont val="Noto Sans"/>
        <family val="2"/>
      </rPr>
      <t xml:space="preserve">萬達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</t>
    </r>
  </si>
  <si>
    <r>
      <rPr>
        <sz val="12"/>
        <rFont val="Times New Roman"/>
        <family val="1"/>
      </rPr>
      <t xml:space="preserve">(234)</t>
    </r>
    <r>
      <rPr>
        <sz val="12"/>
        <rFont val="Noto Sans"/>
        <family val="2"/>
      </rPr>
      <t xml:space="preserve">鴻成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35)</t>
    </r>
    <r>
      <rPr>
        <sz val="12"/>
        <rFont val="Noto Sans"/>
        <family val="2"/>
      </rPr>
      <t xml:space="preserve">泰宸資訊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36)</t>
    </r>
    <r>
      <rPr>
        <sz val="12"/>
        <rFont val="Noto Sans"/>
        <family val="2"/>
      </rPr>
      <t xml:space="preserve">千達視訊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37)</t>
    </r>
    <r>
      <rPr>
        <sz val="12"/>
        <rFont val="Noto Sans"/>
        <family val="2"/>
      </rPr>
      <t xml:space="preserve">頂揚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38)</t>
    </r>
    <r>
      <rPr>
        <sz val="12"/>
        <rFont val="Noto Sans"/>
        <family val="2"/>
      </rPr>
      <t xml:space="preserve">亞綸電腦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</t>
    </r>
  </si>
  <si>
    <r>
      <rPr>
        <sz val="12"/>
        <rFont val="Times New Roman"/>
        <family val="1"/>
      </rPr>
      <t xml:space="preserve">(239)</t>
    </r>
    <r>
      <rPr>
        <sz val="12"/>
        <rFont val="Noto Sans"/>
        <family val="2"/>
      </rPr>
      <t xml:space="preserve">旭強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花蓮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40)</t>
    </r>
    <r>
      <rPr>
        <sz val="12"/>
        <rFont val="Noto Sans"/>
        <family val="2"/>
      </rPr>
      <t xml:space="preserve">成朋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宜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花蓮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41)</t>
    </r>
    <r>
      <rPr>
        <sz val="12"/>
        <rFont val="Noto Sans"/>
        <family val="2"/>
      </rPr>
      <t xml:space="preserve">耕麒電腦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42)</t>
    </r>
    <r>
      <rPr>
        <sz val="12"/>
        <rFont val="Noto Sans"/>
        <family val="2"/>
      </rPr>
      <t xml:space="preserve">智智佳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</t>
    </r>
  </si>
  <si>
    <r>
      <rPr>
        <sz val="12"/>
        <rFont val="Times New Roman"/>
        <family val="1"/>
      </rPr>
      <t xml:space="preserve">(243)</t>
    </r>
    <r>
      <rPr>
        <sz val="12"/>
        <rFont val="Noto Sans"/>
        <family val="2"/>
      </rPr>
      <t xml:space="preserve">良訊電腦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</t>
    </r>
  </si>
  <si>
    <r>
      <rPr>
        <sz val="12"/>
        <rFont val="Times New Roman"/>
        <family val="1"/>
      </rPr>
      <t xml:space="preserve">(244)</t>
    </r>
    <r>
      <rPr>
        <sz val="12"/>
        <rFont val="Noto Sans"/>
        <family val="2"/>
      </rPr>
      <t xml:space="preserve">欣龍泰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45)</t>
    </r>
    <r>
      <rPr>
        <sz val="12"/>
        <rFont val="Noto Sans"/>
        <family val="2"/>
      </rPr>
      <t xml:space="preserve">宇登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</t>
    </r>
  </si>
  <si>
    <r>
      <rPr>
        <sz val="12"/>
        <rFont val="Times New Roman"/>
        <family val="1"/>
      </rPr>
      <t xml:space="preserve">(246)</t>
    </r>
    <r>
      <rPr>
        <sz val="12"/>
        <rFont val="Noto Sans"/>
        <family val="2"/>
      </rPr>
      <t xml:space="preserve">龍麒電腦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市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市</t>
    </r>
  </si>
  <si>
    <r>
      <rPr>
        <sz val="12"/>
        <rFont val="Times New Roman"/>
        <family val="1"/>
      </rPr>
      <t xml:space="preserve">(247)</t>
    </r>
    <r>
      <rPr>
        <sz val="12"/>
        <rFont val="Noto Sans"/>
        <family val="2"/>
      </rPr>
      <t xml:space="preserve">耕昇電腦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</t>
    </r>
  </si>
  <si>
    <r>
      <rPr>
        <sz val="12"/>
        <rFont val="Times New Roman"/>
        <family val="1"/>
      </rPr>
      <t xml:space="preserve">(248)</t>
    </r>
    <r>
      <rPr>
        <sz val="12"/>
        <rFont val="Noto Sans"/>
        <family val="2"/>
      </rPr>
      <t xml:space="preserve">奇鉦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49)</t>
    </r>
    <r>
      <rPr>
        <sz val="12"/>
        <rFont val="Noto Sans"/>
        <family val="2"/>
      </rPr>
      <t xml:space="preserve">凱麗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50)</t>
    </r>
    <r>
      <rPr>
        <sz val="12"/>
        <rFont val="Noto Sans"/>
        <family val="2"/>
      </rPr>
      <t xml:space="preserve">稻草人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51)</t>
    </r>
    <r>
      <rPr>
        <sz val="12"/>
        <rFont val="Noto Sans"/>
        <family val="2"/>
      </rPr>
      <t xml:space="preserve">兆船實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宜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52)</t>
    </r>
    <r>
      <rPr>
        <sz val="12"/>
        <rFont val="Noto Sans"/>
        <family val="2"/>
      </rPr>
      <t xml:space="preserve">康福電子實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市</t>
    </r>
  </si>
  <si>
    <r>
      <rPr>
        <sz val="12"/>
        <rFont val="Times New Roman"/>
        <family val="1"/>
      </rPr>
      <t xml:space="preserve">(253)</t>
    </r>
    <r>
      <rPr>
        <sz val="12"/>
        <rFont val="Noto Sans"/>
        <family val="2"/>
      </rPr>
      <t xml:space="preserve">詠耀實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55)</t>
    </r>
    <r>
      <rPr>
        <sz val="12"/>
        <rFont val="Noto Sans"/>
        <family val="2"/>
      </rPr>
      <t xml:space="preserve">嘉多麗亞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56)</t>
    </r>
    <r>
      <rPr>
        <sz val="12"/>
        <rFont val="Noto Sans"/>
        <family val="2"/>
      </rPr>
      <t xml:space="preserve">松益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57)</t>
    </r>
    <r>
      <rPr>
        <sz val="12"/>
        <rFont val="Noto Sans"/>
        <family val="2"/>
      </rPr>
      <t xml:space="preserve">國靖電腦資訊社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市、花蓮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58)</t>
    </r>
    <r>
      <rPr>
        <sz val="12"/>
        <rFont val="Noto Sans"/>
        <family val="2"/>
      </rPr>
      <t xml:space="preserve">草屯冠宇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59)</t>
    </r>
    <r>
      <rPr>
        <sz val="12"/>
        <rFont val="Noto Sans"/>
        <family val="2"/>
      </rPr>
      <t xml:space="preserve">科威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市</t>
    </r>
  </si>
  <si>
    <r>
      <rPr>
        <sz val="12"/>
        <rFont val="Times New Roman"/>
        <family val="1"/>
      </rPr>
      <t xml:space="preserve">(260)</t>
    </r>
    <r>
      <rPr>
        <sz val="12"/>
        <rFont val="Noto Sans"/>
        <family val="2"/>
      </rPr>
      <t xml:space="preserve">正格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61)</t>
    </r>
    <r>
      <rPr>
        <sz val="12"/>
        <rFont val="Noto Sans"/>
        <family val="2"/>
      </rPr>
      <t xml:space="preserve">驊美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62)</t>
    </r>
    <r>
      <rPr>
        <sz val="12"/>
        <rFont val="Noto Sans"/>
        <family val="2"/>
      </rPr>
      <t xml:space="preserve">育瑞實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63)</t>
    </r>
    <r>
      <rPr>
        <sz val="12"/>
        <rFont val="Noto Sans"/>
        <family val="2"/>
      </rPr>
      <t xml:space="preserve">鴻寬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市</t>
    </r>
  </si>
  <si>
    <r>
      <rPr>
        <sz val="12"/>
        <rFont val="Times New Roman"/>
        <family val="1"/>
      </rPr>
      <t xml:space="preserve">(264)</t>
    </r>
    <r>
      <rPr>
        <sz val="12"/>
        <rFont val="Noto Sans"/>
        <family val="2"/>
      </rPr>
      <t xml:space="preserve">天瑞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縣</t>
    </r>
  </si>
  <si>
    <r>
      <rPr>
        <sz val="12"/>
        <rFont val="Times New Roman"/>
        <family val="1"/>
      </rPr>
      <t xml:space="preserve">(265)</t>
    </r>
    <r>
      <rPr>
        <sz val="12"/>
        <rFont val="Noto Sans"/>
        <family val="2"/>
      </rPr>
      <t xml:space="preserve">祥凱資訊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雲林縣</t>
    </r>
  </si>
  <si>
    <r>
      <rPr>
        <sz val="12"/>
        <rFont val="Times New Roman"/>
        <family val="1"/>
      </rPr>
      <t xml:space="preserve">(266)</t>
    </r>
    <r>
      <rPr>
        <sz val="12"/>
        <rFont val="Noto Sans"/>
        <family val="2"/>
      </rPr>
      <t xml:space="preserve">于敬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、高雄市</t>
    </r>
  </si>
  <si>
    <r>
      <rPr>
        <sz val="12"/>
        <rFont val="Times New Roman"/>
        <family val="1"/>
      </rPr>
      <t xml:space="preserve">(267)</t>
    </r>
    <r>
      <rPr>
        <sz val="12"/>
        <rFont val="Noto Sans"/>
        <family val="2"/>
      </rPr>
      <t xml:space="preserve">笙發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68)</t>
    </r>
    <r>
      <rPr>
        <sz val="12"/>
        <rFont val="Noto Sans"/>
        <family val="2"/>
      </rPr>
      <t xml:space="preserve">殷富資訊股份有限公司台中分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市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市</t>
    </r>
  </si>
  <si>
    <r>
      <rPr>
        <sz val="12"/>
        <rFont val="Times New Roman"/>
        <family val="1"/>
      </rPr>
      <t xml:space="preserve">(269)</t>
    </r>
    <r>
      <rPr>
        <sz val="12"/>
        <rFont val="Noto Sans"/>
        <family val="2"/>
      </rPr>
      <t xml:space="preserve">鉅騰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市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市</t>
    </r>
  </si>
  <si>
    <r>
      <rPr>
        <sz val="12"/>
        <rFont val="Times New Roman"/>
        <family val="1"/>
      </rPr>
      <t xml:space="preserve">(270)</t>
    </r>
    <r>
      <rPr>
        <sz val="12"/>
        <rFont val="Noto Sans"/>
        <family val="2"/>
      </rPr>
      <t xml:space="preserve">達群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72)</t>
    </r>
    <r>
      <rPr>
        <sz val="12"/>
        <rFont val="Noto Sans"/>
        <family val="2"/>
      </rPr>
      <t xml:space="preserve">晶茂資訊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73)</t>
    </r>
    <r>
      <rPr>
        <sz val="12"/>
        <rFont val="Noto Sans"/>
        <family val="2"/>
      </rPr>
      <t xml:space="preserve">新陳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雲林縣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74)</t>
    </r>
    <r>
      <rPr>
        <sz val="12"/>
        <rFont val="Noto Sans"/>
        <family val="2"/>
      </rPr>
      <t xml:space="preserve">友連資訊事務機器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75)</t>
    </r>
    <r>
      <rPr>
        <sz val="12"/>
        <rFont val="Noto Sans"/>
        <family val="2"/>
      </rPr>
      <t xml:space="preserve">建誼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雲林縣、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76)</t>
    </r>
    <r>
      <rPr>
        <sz val="12"/>
        <rFont val="Noto Sans"/>
        <family val="2"/>
      </rPr>
      <t xml:space="preserve">宏展電腦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雲林縣</t>
    </r>
  </si>
  <si>
    <r>
      <rPr>
        <sz val="12"/>
        <rFont val="Times New Roman"/>
        <family val="1"/>
      </rPr>
      <t xml:space="preserve">(277)</t>
    </r>
    <r>
      <rPr>
        <sz val="12"/>
        <rFont val="Noto Sans"/>
        <family val="2"/>
      </rPr>
      <t xml:space="preserve">金友勝數位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</t>
    </r>
  </si>
  <si>
    <r>
      <rPr>
        <sz val="12"/>
        <rFont val="Times New Roman"/>
        <family val="1"/>
      </rPr>
      <t xml:space="preserve">(278)</t>
    </r>
    <r>
      <rPr>
        <sz val="12"/>
        <rFont val="Noto Sans"/>
        <family val="2"/>
      </rPr>
      <t xml:space="preserve">捷修通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79)</t>
    </r>
    <r>
      <rPr>
        <sz val="12"/>
        <rFont val="Noto Sans"/>
        <family val="2"/>
      </rPr>
      <t xml:space="preserve">世軒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80)</t>
    </r>
    <r>
      <rPr>
        <sz val="12"/>
        <rFont val="Noto Sans"/>
        <family val="2"/>
      </rPr>
      <t xml:space="preserve">科斯達電腦維修站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81)</t>
    </r>
    <r>
      <rPr>
        <sz val="12"/>
        <rFont val="Noto Sans"/>
        <family val="2"/>
      </rPr>
      <t xml:space="preserve">世丞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雲林縣</t>
    </r>
  </si>
  <si>
    <r>
      <rPr>
        <sz val="12"/>
        <rFont val="Times New Roman"/>
        <family val="1"/>
      </rPr>
      <t xml:space="preserve">(282)</t>
    </r>
    <r>
      <rPr>
        <sz val="12"/>
        <rFont val="Noto Sans"/>
        <family val="2"/>
      </rPr>
      <t xml:space="preserve">美久國際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金門</t>
    </r>
  </si>
  <si>
    <r>
      <rPr>
        <sz val="12"/>
        <rFont val="Times New Roman"/>
        <family val="1"/>
      </rPr>
      <t xml:space="preserve">(283)</t>
    </r>
    <r>
      <rPr>
        <sz val="12"/>
        <rFont val="Noto Sans"/>
        <family val="2"/>
      </rPr>
      <t xml:space="preserve">揚門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84)</t>
    </r>
    <r>
      <rPr>
        <sz val="12"/>
        <rFont val="Noto Sans"/>
        <family val="2"/>
      </rPr>
      <t xml:space="preserve">聯積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85)</t>
    </r>
    <r>
      <rPr>
        <sz val="12"/>
        <rFont val="Noto Sans"/>
        <family val="2"/>
      </rPr>
      <t xml:space="preserve">重明科技事務儀器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86)</t>
    </r>
    <r>
      <rPr>
        <sz val="12"/>
        <rFont val="Noto Sans"/>
        <family val="2"/>
      </rPr>
      <t xml:space="preserve">原岱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</t>
    </r>
  </si>
  <si>
    <r>
      <rPr>
        <sz val="12"/>
        <rFont val="Times New Roman"/>
        <family val="1"/>
      </rPr>
      <t xml:space="preserve">(287)</t>
    </r>
    <r>
      <rPr>
        <sz val="12"/>
        <rFont val="Noto Sans"/>
        <family val="2"/>
      </rPr>
      <t xml:space="preserve">宏承資訊服務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、高雄市</t>
    </r>
  </si>
  <si>
    <r>
      <rPr>
        <sz val="12"/>
        <rFont val="Times New Roman"/>
        <family val="1"/>
      </rPr>
      <t xml:space="preserve">(288)</t>
    </r>
    <r>
      <rPr>
        <sz val="12"/>
        <rFont val="Noto Sans"/>
        <family val="2"/>
      </rPr>
      <t xml:space="preserve">大鼎企業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、高雄市</t>
    </r>
  </si>
  <si>
    <r>
      <rPr>
        <sz val="12"/>
        <rFont val="Times New Roman"/>
        <family val="1"/>
      </rPr>
      <t xml:space="preserve">(289)</t>
    </r>
    <r>
      <rPr>
        <sz val="12"/>
        <rFont val="Noto Sans"/>
        <family val="2"/>
      </rPr>
      <t xml:space="preserve">鴻勝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90)</t>
    </r>
    <r>
      <rPr>
        <sz val="12"/>
        <rFont val="Noto Sans"/>
        <family val="2"/>
      </rPr>
      <t xml:space="preserve">德銘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91)</t>
    </r>
    <r>
      <rPr>
        <sz val="12"/>
        <rFont val="Noto Sans"/>
        <family val="2"/>
      </rPr>
      <t xml:space="preserve">聯毓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92)</t>
    </r>
    <r>
      <rPr>
        <sz val="12"/>
        <rFont val="Noto Sans"/>
        <family val="2"/>
      </rPr>
      <t xml:space="preserve">歐萊恩國際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93)</t>
    </r>
    <r>
      <rPr>
        <sz val="12"/>
        <rFont val="Noto Sans"/>
        <family val="2"/>
      </rPr>
      <t xml:space="preserve">艾維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94)</t>
    </r>
    <r>
      <rPr>
        <sz val="12"/>
        <rFont val="Noto Sans"/>
        <family val="2"/>
      </rPr>
      <t xml:space="preserve">紐元電腦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95)</t>
    </r>
    <r>
      <rPr>
        <sz val="12"/>
        <rFont val="Noto Sans"/>
        <family val="2"/>
      </rPr>
      <t xml:space="preserve">淂立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96)</t>
    </r>
    <r>
      <rPr>
        <sz val="12"/>
        <rFont val="Noto Sans"/>
        <family val="2"/>
      </rPr>
      <t xml:space="preserve">強亞貿易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97)</t>
    </r>
    <r>
      <rPr>
        <sz val="12"/>
        <rFont val="Noto Sans"/>
        <family val="2"/>
      </rPr>
      <t xml:space="preserve">世恆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98)</t>
    </r>
    <r>
      <rPr>
        <sz val="12"/>
        <rFont val="Noto Sans"/>
        <family val="2"/>
      </rPr>
      <t xml:space="preserve">總物簇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縣、台北市</t>
    </r>
  </si>
  <si>
    <r>
      <rPr>
        <sz val="12"/>
        <rFont val="Times New Roman"/>
        <family val="1"/>
      </rPr>
      <t xml:space="preserve">(299)</t>
    </r>
    <r>
      <rPr>
        <sz val="12"/>
        <rFont val="Noto Sans"/>
        <family val="2"/>
      </rPr>
      <t xml:space="preserve">東懋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花蓮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00)</t>
    </r>
    <r>
      <rPr>
        <sz val="12"/>
        <rFont val="Noto Sans"/>
        <family val="2"/>
      </rPr>
      <t xml:space="preserve">恆真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01)</t>
    </r>
    <r>
      <rPr>
        <sz val="12"/>
        <rFont val="Noto Sans"/>
        <family val="2"/>
      </rPr>
      <t xml:space="preserve">海盟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02)</t>
    </r>
    <r>
      <rPr>
        <sz val="12"/>
        <rFont val="Noto Sans"/>
        <family val="2"/>
      </rPr>
      <t xml:space="preserve">華泓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高雄縣</t>
    </r>
  </si>
  <si>
    <r>
      <rPr>
        <sz val="12"/>
        <rFont val="Times New Roman"/>
        <family val="1"/>
      </rPr>
      <t xml:space="preserve">(303)</t>
    </r>
    <r>
      <rPr>
        <sz val="12"/>
        <rFont val="Noto Sans"/>
        <family val="2"/>
      </rPr>
      <t xml:space="preserve">集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04)</t>
    </r>
    <r>
      <rPr>
        <sz val="12"/>
        <rFont val="Noto Sans"/>
        <family val="2"/>
      </rPr>
      <t xml:space="preserve">禾仲科技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彰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南投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05)</t>
    </r>
    <r>
      <rPr>
        <sz val="12"/>
        <rFont val="Noto Sans"/>
        <family val="2"/>
      </rPr>
      <t xml:space="preserve">敏捷國際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06)</t>
    </r>
    <r>
      <rPr>
        <sz val="12"/>
        <rFont val="Noto Sans"/>
        <family val="2"/>
      </rPr>
      <t xml:space="preserve">翊彰實業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07)</t>
    </r>
    <r>
      <rPr>
        <sz val="12"/>
        <rFont val="Noto Sans"/>
        <family val="2"/>
      </rPr>
      <t xml:space="preserve">生純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雄縣、高雄市、屏東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08)</t>
    </r>
    <r>
      <rPr>
        <sz val="12"/>
        <rFont val="Noto Sans"/>
        <family val="2"/>
      </rPr>
      <t xml:space="preserve">翔雅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高雄市</t>
    </r>
  </si>
  <si>
    <r>
      <rPr>
        <sz val="12"/>
        <rFont val="Times New Roman"/>
        <family val="1"/>
      </rPr>
      <t xml:space="preserve">(309)</t>
    </r>
    <r>
      <rPr>
        <sz val="12"/>
        <rFont val="Noto Sans"/>
        <family val="2"/>
      </rPr>
      <t xml:space="preserve">大康資訊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10)</t>
    </r>
    <r>
      <rPr>
        <sz val="12"/>
        <rFont val="Noto Sans"/>
        <family val="2"/>
      </rPr>
      <t xml:space="preserve">承達科技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新竹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苗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11)</t>
    </r>
    <r>
      <rPr>
        <sz val="12"/>
        <rFont val="Noto Sans"/>
        <family val="2"/>
      </rPr>
      <t xml:space="preserve">鹿苑電腦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宜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花蓮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12)</t>
    </r>
    <r>
      <rPr>
        <sz val="12"/>
        <rFont val="Noto Sans"/>
        <family val="2"/>
      </rPr>
      <t xml:space="preserve">憶吉企業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13)</t>
    </r>
    <r>
      <rPr>
        <sz val="12"/>
        <rFont val="Noto Sans"/>
        <family val="2"/>
      </rPr>
      <t xml:space="preserve">信騰國際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隆市、台北縣、台北市</t>
    </r>
  </si>
  <si>
    <r>
      <rPr>
        <sz val="12"/>
        <rFont val="Times New Roman"/>
        <family val="1"/>
      </rPr>
      <t xml:space="preserve">(316)</t>
    </r>
    <r>
      <rPr>
        <sz val="12"/>
        <rFont val="Noto Sans"/>
        <family val="2"/>
      </rPr>
      <t xml:space="preserve">鉦霖資訊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中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317)</t>
    </r>
    <r>
      <rPr>
        <sz val="12"/>
        <rFont val="Noto Sans"/>
        <family val="2"/>
      </rPr>
      <t xml:space="preserve">廣笙國際股份有限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北縣、台北市、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;[RED]#,##0"/>
    <numFmt numFmtId="167" formatCode="General"/>
    <numFmt numFmtId="168" formatCode="@"/>
    <numFmt numFmtId="169" formatCode="_(* #,##0_);_(* \(#,##0\);_(* \-??_);_(@_)"/>
    <numFmt numFmtId="170" formatCode="\$#,##0.00"/>
    <numFmt numFmtId="171" formatCode="#,##0_);[RED]\(#,##0\)"/>
    <numFmt numFmtId="172" formatCode="_-* #,##0.00_-;\-* #,##0.00_-;_-* \-??_-;_-@_-"/>
    <numFmt numFmtId="173" formatCode="_-* #,##0_-;\-* #,##0_-;_-* \-??_-;_-@_-"/>
  </numFmts>
  <fonts count="3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FF"/>
      <name val="新細明體"/>
      <family val="1"/>
      <charset val="136"/>
    </font>
    <font>
      <sz val="24"/>
      <color rgb="FF000000"/>
      <name val="Noto Sans"/>
      <family val="2"/>
    </font>
    <font>
      <b val="true"/>
      <sz val="12"/>
      <color rgb="FF0000FF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5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一般_CTC8 Consunables 0525" xfId="21"/>
    <cellStyle name="一般_Sheet1" xfId="22"/>
    <cellStyle name="千分位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190800</xdr:rowOff>
    </xdr:from>
    <xdr:to>
      <xdr:col>2</xdr:col>
      <xdr:colOff>120960</xdr:colOff>
      <xdr:row>34</xdr:row>
      <xdr:rowOff>181080</xdr:rowOff>
    </xdr:to>
    <xdr:sp>
      <xdr:nvSpPr>
        <xdr:cNvPr id="0" name="Text 1"/>
        <xdr:cNvSpPr/>
      </xdr:nvSpPr>
      <xdr:spPr>
        <a:xfrm>
          <a:off x="2434680" y="871560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con3.pcc.gov.tw/upload/product/LP5-940014-1.xls" TargetMode="External"/><Relationship Id="rId2" Type="http://schemas.openxmlformats.org/officeDocument/2006/relationships/hyperlink" Target="http://sucon3.pcc.gov.tw/upload/product/LP5-940014-1.xls" TargetMode="External"/><Relationship Id="rId3" Type="http://schemas.openxmlformats.org/officeDocument/2006/relationships/hyperlink" Target="http://sucon3.pcc.gov.tw/upload/product/LP5-940014-1.xls" TargetMode="External"/><Relationship Id="rId4" Type="http://schemas.openxmlformats.org/officeDocument/2006/relationships/hyperlink" Target="http://sucon3.pcc.gov.tw/upload/product/LP5-940014-1.xls" TargetMode="External"/><Relationship Id="rId5" Type="http://schemas.openxmlformats.org/officeDocument/2006/relationships/hyperlink" Target="http://sucon3.pcc.gov.tw/upload/product/LP5-940014-1.xls" TargetMode="External"/><Relationship Id="rId6" Type="http://schemas.openxmlformats.org/officeDocument/2006/relationships/hyperlink" Target="http://sucon3.pcc.gov.tw/upload/product/LP5-940014-1.xls" TargetMode="External"/><Relationship Id="rId7" Type="http://schemas.openxmlformats.org/officeDocument/2006/relationships/hyperlink" Target="http://sucon3.pcc.gov.tw/upload/product/LP5-940014-1.xls" TargetMode="External"/><Relationship Id="rId8" Type="http://schemas.openxmlformats.org/officeDocument/2006/relationships/hyperlink" Target="http://sucon3.pcc.gov.tw/upload/product/LP5-940014-1.xls" TargetMode="External"/><Relationship Id="rId9" Type="http://schemas.openxmlformats.org/officeDocument/2006/relationships/hyperlink" Target="http://sucon3.pcc.gov.tw/upload/product/LP5-940014-1.xls" TargetMode="External"/><Relationship Id="rId10" Type="http://schemas.openxmlformats.org/officeDocument/2006/relationships/hyperlink" Target="http://sucon3.pcc.gov.tw/upload/product/LP5-940014-1.xls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3" activeCellId="0" sqref="E3"/>
    </sheetView>
  </sheetViews>
  <sheetFormatPr defaultColWidth="10.12890625" defaultRowHeight="19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5.25"/>
    <col collapsed="false" customWidth="true" hidden="false" outlineLevel="0" max="3" min="3" style="3" width="7.56"/>
    <col collapsed="false" customWidth="true" hidden="false" outlineLevel="0" max="4" min="4" style="4" width="20.97"/>
    <col collapsed="false" customWidth="true" hidden="false" outlineLevel="0" max="5" min="5" style="5" width="62.36"/>
    <col collapsed="false" customWidth="true" hidden="false" outlineLevel="0" max="6" min="6" style="5" width="19.68"/>
    <col collapsed="false" customWidth="true" hidden="false" outlineLevel="0" max="7" min="7" style="6" width="8.98"/>
    <col collapsed="false" customWidth="true" hidden="false" outlineLevel="0" max="8" min="8" style="7" width="13.27"/>
    <col collapsed="false" customWidth="true" hidden="false" outlineLevel="0" max="9" min="9" style="8" width="7.56"/>
    <col collapsed="false" customWidth="true" hidden="false" outlineLevel="0" max="10" min="10" style="9" width="12.41"/>
    <col collapsed="false" customWidth="false" hidden="false" outlineLevel="0" max="257" min="11" style="10" width="10.12"/>
  </cols>
  <sheetData>
    <row r="1" s="15" customFormat="true" ht="32.25" hidden="false" customHeight="fals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3"/>
      <c r="J1" s="14"/>
    </row>
    <row r="2" s="20" customFormat="true" ht="21" hidden="false" customHeight="false" outlineLevel="0" collapsed="false">
      <c r="A2" s="16"/>
      <c r="B2" s="17" t="s">
        <v>1</v>
      </c>
      <c r="C2" s="17"/>
      <c r="D2" s="17"/>
      <c r="E2" s="18" t="s">
        <v>2</v>
      </c>
      <c r="F2" s="19" t="s">
        <v>3</v>
      </c>
      <c r="H2" s="19"/>
      <c r="I2" s="21"/>
      <c r="J2" s="22"/>
    </row>
    <row r="3" s="20" customFormat="true" ht="21" hidden="false" customHeight="false" outlineLevel="0" collapsed="false">
      <c r="A3" s="16"/>
      <c r="B3" s="18" t="s">
        <v>4</v>
      </c>
      <c r="C3" s="18"/>
      <c r="D3" s="18"/>
      <c r="E3" s="18"/>
      <c r="F3" s="16"/>
      <c r="G3" s="16"/>
      <c r="H3" s="23"/>
      <c r="I3" s="21"/>
      <c r="J3" s="22"/>
    </row>
    <row r="4" s="20" customFormat="true" ht="21" hidden="false" customHeight="false" outlineLevel="0" collapsed="false">
      <c r="A4" s="16"/>
      <c r="B4" s="18" t="s">
        <v>5</v>
      </c>
      <c r="C4" s="18"/>
      <c r="D4" s="18"/>
      <c r="E4" s="18"/>
      <c r="F4" s="16"/>
      <c r="G4" s="16"/>
      <c r="H4" s="23"/>
      <c r="I4" s="21"/>
      <c r="J4" s="22"/>
    </row>
    <row r="5" s="28" customFormat="true" ht="19.5" hidden="false" customHeight="false" outlineLevel="0" collapsed="false">
      <c r="A5" s="24"/>
      <c r="B5" s="25" t="s">
        <v>6</v>
      </c>
      <c r="C5" s="26"/>
      <c r="D5" s="26"/>
      <c r="E5" s="26"/>
      <c r="F5" s="24"/>
      <c r="G5" s="24"/>
      <c r="H5" s="27"/>
      <c r="I5" s="13"/>
      <c r="J5" s="14"/>
    </row>
    <row r="6" s="28" customFormat="true" ht="19.5" hidden="false" customHeight="false" outlineLevel="0" collapsed="false">
      <c r="A6" s="11"/>
      <c r="B6" s="25" t="s">
        <v>7</v>
      </c>
      <c r="C6" s="26"/>
      <c r="D6" s="26"/>
      <c r="E6" s="26"/>
      <c r="F6" s="24"/>
      <c r="G6" s="11"/>
      <c r="H6" s="27"/>
      <c r="I6" s="13"/>
      <c r="J6" s="14"/>
    </row>
    <row r="7" s="28" customFormat="true" ht="19.5" hidden="false" customHeight="false" outlineLevel="0" collapsed="false">
      <c r="A7" s="11"/>
      <c r="B7" s="29" t="s">
        <v>8</v>
      </c>
      <c r="C7" s="26"/>
      <c r="D7" s="26"/>
      <c r="E7" s="26"/>
      <c r="F7" s="24"/>
      <c r="G7" s="11"/>
      <c r="H7" s="27"/>
      <c r="I7" s="13"/>
      <c r="J7" s="14"/>
    </row>
    <row r="8" s="34" customFormat="true" ht="17.25" hidden="false" customHeight="false" outlineLevel="0" collapsed="false">
      <c r="A8" s="30"/>
      <c r="B8" s="31"/>
      <c r="C8" s="31"/>
      <c r="D8" s="31"/>
      <c r="E8" s="31"/>
      <c r="F8" s="32"/>
      <c r="G8" s="30"/>
      <c r="H8" s="33"/>
      <c r="I8" s="13"/>
      <c r="J8" s="14"/>
    </row>
    <row r="9" s="44" customFormat="true" ht="17.25" hidden="false" customHeight="false" outlineLevel="0" collapsed="false">
      <c r="A9" s="35" t="s">
        <v>9</v>
      </c>
      <c r="B9" s="36" t="s">
        <v>10</v>
      </c>
      <c r="C9" s="37" t="s">
        <v>11</v>
      </c>
      <c r="D9" s="38" t="s">
        <v>12</v>
      </c>
      <c r="E9" s="39" t="s">
        <v>13</v>
      </c>
      <c r="F9" s="40" t="s">
        <v>14</v>
      </c>
      <c r="G9" s="40" t="s">
        <v>15</v>
      </c>
      <c r="H9" s="41" t="s">
        <v>16</v>
      </c>
      <c r="I9" s="42" t="s">
        <v>17</v>
      </c>
      <c r="J9" s="43" t="s">
        <v>18</v>
      </c>
    </row>
    <row r="10" s="55" customFormat="true" ht="19.5" hidden="false" customHeight="false" outlineLevel="0" collapsed="false">
      <c r="A10" s="45" t="n">
        <v>2</v>
      </c>
      <c r="B10" s="46" t="s">
        <v>19</v>
      </c>
      <c r="C10" s="47" t="n">
        <v>1</v>
      </c>
      <c r="D10" s="48" t="s">
        <v>20</v>
      </c>
      <c r="E10" s="49" t="s">
        <v>21</v>
      </c>
      <c r="F10" s="50" t="s">
        <v>22</v>
      </c>
      <c r="G10" s="51" t="s">
        <v>23</v>
      </c>
      <c r="H10" s="52" t="n">
        <v>1720</v>
      </c>
      <c r="I10" s="53"/>
      <c r="J10" s="54" t="n">
        <f aca="false">H10*I10</f>
        <v>0</v>
      </c>
    </row>
    <row r="11" s="55" customFormat="true" ht="19.5" hidden="false" customHeight="false" outlineLevel="0" collapsed="false">
      <c r="A11" s="45" t="n">
        <v>2</v>
      </c>
      <c r="B11" s="46" t="s">
        <v>19</v>
      </c>
      <c r="C11" s="47" t="n">
        <v>2</v>
      </c>
      <c r="D11" s="48" t="s">
        <v>24</v>
      </c>
      <c r="E11" s="49" t="s">
        <v>25</v>
      </c>
      <c r="F11" s="50" t="s">
        <v>22</v>
      </c>
      <c r="G11" s="51" t="s">
        <v>23</v>
      </c>
      <c r="H11" s="52" t="n">
        <v>1720</v>
      </c>
      <c r="I11" s="53"/>
      <c r="J11" s="54" t="n">
        <f aca="false">H11*I11</f>
        <v>0</v>
      </c>
    </row>
    <row r="12" s="55" customFormat="true" ht="19.5" hidden="false" customHeight="false" outlineLevel="0" collapsed="false">
      <c r="A12" s="45" t="n">
        <v>2</v>
      </c>
      <c r="B12" s="46" t="s">
        <v>26</v>
      </c>
      <c r="C12" s="47" t="n">
        <v>3</v>
      </c>
      <c r="D12" s="48" t="s">
        <v>27</v>
      </c>
      <c r="E12" s="49" t="s">
        <v>28</v>
      </c>
      <c r="F12" s="50" t="s">
        <v>29</v>
      </c>
      <c r="G12" s="51" t="s">
        <v>30</v>
      </c>
      <c r="H12" s="52" t="n">
        <v>634</v>
      </c>
      <c r="I12" s="53"/>
      <c r="J12" s="54" t="n">
        <f aca="false">H12*I12</f>
        <v>0</v>
      </c>
    </row>
    <row r="13" s="55" customFormat="true" ht="19.5" hidden="false" customHeight="false" outlineLevel="0" collapsed="false">
      <c r="A13" s="45" t="n">
        <v>2</v>
      </c>
      <c r="B13" s="46" t="s">
        <v>26</v>
      </c>
      <c r="C13" s="47" t="n">
        <v>4</v>
      </c>
      <c r="D13" s="48" t="s">
        <v>31</v>
      </c>
      <c r="E13" s="49" t="s">
        <v>32</v>
      </c>
      <c r="F13" s="50" t="s">
        <v>29</v>
      </c>
      <c r="G13" s="51" t="s">
        <v>30</v>
      </c>
      <c r="H13" s="52" t="n">
        <v>605</v>
      </c>
      <c r="I13" s="53"/>
      <c r="J13" s="54" t="n">
        <f aca="false">H13*I13</f>
        <v>0</v>
      </c>
    </row>
    <row r="14" s="55" customFormat="true" ht="19.5" hidden="false" customHeight="false" outlineLevel="0" collapsed="false">
      <c r="A14" s="45" t="n">
        <v>2</v>
      </c>
      <c r="B14" s="46" t="s">
        <v>26</v>
      </c>
      <c r="C14" s="47" t="n">
        <v>5</v>
      </c>
      <c r="D14" s="48" t="s">
        <v>33</v>
      </c>
      <c r="E14" s="49" t="s">
        <v>34</v>
      </c>
      <c r="F14" s="50" t="s">
        <v>35</v>
      </c>
      <c r="G14" s="51" t="s">
        <v>30</v>
      </c>
      <c r="H14" s="52" t="n">
        <v>819</v>
      </c>
      <c r="I14" s="53"/>
      <c r="J14" s="54" t="n">
        <f aca="false">H14*I14</f>
        <v>0</v>
      </c>
    </row>
    <row r="15" s="55" customFormat="true" ht="19.5" hidden="false" customHeight="false" outlineLevel="0" collapsed="false">
      <c r="A15" s="45" t="n">
        <v>2</v>
      </c>
      <c r="B15" s="46" t="s">
        <v>26</v>
      </c>
      <c r="C15" s="47" t="n">
        <v>6</v>
      </c>
      <c r="D15" s="48" t="s">
        <v>36</v>
      </c>
      <c r="E15" s="49" t="s">
        <v>37</v>
      </c>
      <c r="F15" s="50" t="s">
        <v>38</v>
      </c>
      <c r="G15" s="51" t="s">
        <v>30</v>
      </c>
      <c r="H15" s="52" t="n">
        <v>601</v>
      </c>
      <c r="I15" s="53"/>
      <c r="J15" s="54" t="n">
        <f aca="false">H15*I15</f>
        <v>0</v>
      </c>
    </row>
    <row r="16" s="55" customFormat="true" ht="19.5" hidden="false" customHeight="false" outlineLevel="0" collapsed="false">
      <c r="A16" s="45" t="n">
        <v>2</v>
      </c>
      <c r="B16" s="46" t="s">
        <v>26</v>
      </c>
      <c r="C16" s="47" t="n">
        <v>7</v>
      </c>
      <c r="D16" s="48" t="s">
        <v>39</v>
      </c>
      <c r="E16" s="49" t="s">
        <v>40</v>
      </c>
      <c r="F16" s="50" t="s">
        <v>41</v>
      </c>
      <c r="G16" s="56" t="s">
        <v>42</v>
      </c>
      <c r="H16" s="52" t="n">
        <v>341</v>
      </c>
      <c r="I16" s="53"/>
      <c r="J16" s="54" t="n">
        <f aca="false">H16*I16</f>
        <v>0</v>
      </c>
    </row>
    <row r="17" s="55" customFormat="true" ht="19.5" hidden="false" customHeight="false" outlineLevel="0" collapsed="false">
      <c r="A17" s="45" t="n">
        <v>2</v>
      </c>
      <c r="B17" s="46" t="s">
        <v>26</v>
      </c>
      <c r="C17" s="47" t="n">
        <v>8</v>
      </c>
      <c r="D17" s="48" t="s">
        <v>43</v>
      </c>
      <c r="E17" s="49" t="s">
        <v>44</v>
      </c>
      <c r="F17" s="50" t="s">
        <v>41</v>
      </c>
      <c r="G17" s="51" t="s">
        <v>30</v>
      </c>
      <c r="H17" s="52" t="n">
        <v>244</v>
      </c>
      <c r="I17" s="53"/>
      <c r="J17" s="54" t="n">
        <f aca="false">H17*I17</f>
        <v>0</v>
      </c>
    </row>
    <row r="18" s="55" customFormat="true" ht="19.5" hidden="false" customHeight="false" outlineLevel="0" collapsed="false">
      <c r="A18" s="45" t="n">
        <v>2</v>
      </c>
      <c r="B18" s="46" t="s">
        <v>26</v>
      </c>
      <c r="C18" s="47" t="n">
        <v>9</v>
      </c>
      <c r="D18" s="48" t="s">
        <v>45</v>
      </c>
      <c r="E18" s="49" t="s">
        <v>46</v>
      </c>
      <c r="F18" s="50" t="s">
        <v>47</v>
      </c>
      <c r="G18" s="51" t="s">
        <v>30</v>
      </c>
      <c r="H18" s="52" t="n">
        <v>487</v>
      </c>
      <c r="I18" s="53"/>
      <c r="J18" s="54" t="n">
        <f aca="false">H18*I18</f>
        <v>0</v>
      </c>
    </row>
    <row r="19" s="55" customFormat="true" ht="19.5" hidden="false" customHeight="false" outlineLevel="0" collapsed="false">
      <c r="A19" s="45" t="n">
        <v>2</v>
      </c>
      <c r="B19" s="46" t="s">
        <v>26</v>
      </c>
      <c r="C19" s="47" t="n">
        <v>10</v>
      </c>
      <c r="D19" s="48" t="s">
        <v>48</v>
      </c>
      <c r="E19" s="49" t="s">
        <v>49</v>
      </c>
      <c r="F19" s="50" t="s">
        <v>41</v>
      </c>
      <c r="G19" s="51" t="s">
        <v>30</v>
      </c>
      <c r="H19" s="52" t="n">
        <v>391</v>
      </c>
      <c r="I19" s="53"/>
      <c r="J19" s="54" t="n">
        <f aca="false">H19*I19</f>
        <v>0</v>
      </c>
    </row>
    <row r="20" s="55" customFormat="true" ht="19.5" hidden="false" customHeight="false" outlineLevel="0" collapsed="false">
      <c r="A20" s="45" t="n">
        <v>2</v>
      </c>
      <c r="B20" s="46" t="s">
        <v>26</v>
      </c>
      <c r="C20" s="47" t="n">
        <v>11</v>
      </c>
      <c r="D20" s="48" t="s">
        <v>50</v>
      </c>
      <c r="E20" s="49" t="s">
        <v>51</v>
      </c>
      <c r="F20" s="50" t="s">
        <v>52</v>
      </c>
      <c r="G20" s="51" t="s">
        <v>30</v>
      </c>
      <c r="H20" s="52" t="n">
        <v>260</v>
      </c>
      <c r="I20" s="53"/>
      <c r="J20" s="54" t="n">
        <f aca="false">H20*I20</f>
        <v>0</v>
      </c>
    </row>
    <row r="21" s="55" customFormat="true" ht="19.5" hidden="false" customHeight="false" outlineLevel="0" collapsed="false">
      <c r="A21" s="45" t="n">
        <v>2</v>
      </c>
      <c r="B21" s="46" t="s">
        <v>26</v>
      </c>
      <c r="C21" s="47" t="n">
        <v>12</v>
      </c>
      <c r="D21" s="48" t="s">
        <v>53</v>
      </c>
      <c r="E21" s="49" t="s">
        <v>51</v>
      </c>
      <c r="F21" s="50" t="s">
        <v>54</v>
      </c>
      <c r="G21" s="51" t="s">
        <v>30</v>
      </c>
      <c r="H21" s="52" t="n">
        <v>260</v>
      </c>
      <c r="I21" s="53"/>
      <c r="J21" s="54" t="n">
        <f aca="false">H21*I21</f>
        <v>0</v>
      </c>
    </row>
    <row r="22" s="55" customFormat="true" ht="19.5" hidden="false" customHeight="false" outlineLevel="0" collapsed="false">
      <c r="A22" s="45" t="n">
        <v>2</v>
      </c>
      <c r="B22" s="46" t="s">
        <v>26</v>
      </c>
      <c r="C22" s="47" t="n">
        <v>13</v>
      </c>
      <c r="D22" s="48" t="s">
        <v>55</v>
      </c>
      <c r="E22" s="49" t="s">
        <v>51</v>
      </c>
      <c r="F22" s="50" t="s">
        <v>56</v>
      </c>
      <c r="G22" s="51" t="s">
        <v>30</v>
      </c>
      <c r="H22" s="52" t="n">
        <v>260</v>
      </c>
      <c r="I22" s="53"/>
      <c r="J22" s="54" t="n">
        <f aca="false">H22*I22</f>
        <v>0</v>
      </c>
    </row>
    <row r="23" s="55" customFormat="true" ht="19.5" hidden="false" customHeight="false" outlineLevel="0" collapsed="false">
      <c r="A23" s="45" t="n">
        <v>2</v>
      </c>
      <c r="B23" s="46" t="s">
        <v>26</v>
      </c>
      <c r="C23" s="47" t="n">
        <v>14</v>
      </c>
      <c r="D23" s="48" t="s">
        <v>57</v>
      </c>
      <c r="E23" s="49" t="s">
        <v>58</v>
      </c>
      <c r="F23" s="50" t="s">
        <v>41</v>
      </c>
      <c r="G23" s="51" t="s">
        <v>30</v>
      </c>
      <c r="H23" s="52" t="n">
        <v>319</v>
      </c>
      <c r="I23" s="53"/>
      <c r="J23" s="54" t="n">
        <f aca="false">H23*I23</f>
        <v>0</v>
      </c>
    </row>
    <row r="24" s="55" customFormat="true" ht="19.5" hidden="false" customHeight="false" outlineLevel="0" collapsed="false">
      <c r="A24" s="45" t="n">
        <v>2</v>
      </c>
      <c r="B24" s="46" t="s">
        <v>26</v>
      </c>
      <c r="C24" s="47" t="n">
        <v>15</v>
      </c>
      <c r="D24" s="48" t="s">
        <v>59</v>
      </c>
      <c r="E24" s="49" t="s">
        <v>60</v>
      </c>
      <c r="F24" s="50" t="s">
        <v>41</v>
      </c>
      <c r="G24" s="51" t="s">
        <v>30</v>
      </c>
      <c r="H24" s="52" t="n">
        <v>319</v>
      </c>
      <c r="I24" s="53"/>
      <c r="J24" s="54" t="n">
        <f aca="false">H24*I24</f>
        <v>0</v>
      </c>
    </row>
    <row r="25" s="55" customFormat="true" ht="19.5" hidden="false" customHeight="false" outlineLevel="0" collapsed="false">
      <c r="A25" s="45" t="n">
        <v>2</v>
      </c>
      <c r="B25" s="46" t="s">
        <v>26</v>
      </c>
      <c r="C25" s="47" t="n">
        <v>16</v>
      </c>
      <c r="D25" s="48" t="s">
        <v>61</v>
      </c>
      <c r="E25" s="49" t="s">
        <v>62</v>
      </c>
      <c r="F25" s="50" t="s">
        <v>41</v>
      </c>
      <c r="G25" s="51" t="s">
        <v>30</v>
      </c>
      <c r="H25" s="52" t="n">
        <v>319</v>
      </c>
      <c r="I25" s="53"/>
      <c r="J25" s="54" t="n">
        <f aca="false">H25*I25</f>
        <v>0</v>
      </c>
    </row>
    <row r="26" s="55" customFormat="true" ht="19.5" hidden="false" customHeight="false" outlineLevel="0" collapsed="false">
      <c r="A26" s="45" t="n">
        <v>2</v>
      </c>
      <c r="B26" s="46" t="s">
        <v>26</v>
      </c>
      <c r="C26" s="47" t="n">
        <v>17</v>
      </c>
      <c r="D26" s="48" t="s">
        <v>63</v>
      </c>
      <c r="E26" s="49" t="s">
        <v>62</v>
      </c>
      <c r="F26" s="50" t="s">
        <v>41</v>
      </c>
      <c r="G26" s="51" t="s">
        <v>30</v>
      </c>
      <c r="H26" s="52" t="n">
        <v>319</v>
      </c>
      <c r="I26" s="53"/>
      <c r="J26" s="54" t="n">
        <f aca="false">H26*I26</f>
        <v>0</v>
      </c>
    </row>
    <row r="27" s="55" customFormat="true" ht="19.5" hidden="false" customHeight="false" outlineLevel="0" collapsed="false">
      <c r="A27" s="45" t="n">
        <v>2</v>
      </c>
      <c r="B27" s="46" t="s">
        <v>26</v>
      </c>
      <c r="C27" s="47" t="n">
        <v>18</v>
      </c>
      <c r="D27" s="48" t="s">
        <v>64</v>
      </c>
      <c r="E27" s="49" t="s">
        <v>65</v>
      </c>
      <c r="F27" s="50" t="s">
        <v>41</v>
      </c>
      <c r="G27" s="51" t="s">
        <v>30</v>
      </c>
      <c r="H27" s="52" t="n">
        <v>187</v>
      </c>
      <c r="I27" s="53"/>
      <c r="J27" s="54" t="n">
        <f aca="false">H27*I27</f>
        <v>0</v>
      </c>
    </row>
    <row r="28" s="55" customFormat="true" ht="19.5" hidden="false" customHeight="false" outlineLevel="0" collapsed="false">
      <c r="A28" s="45" t="n">
        <v>2</v>
      </c>
      <c r="B28" s="46" t="s">
        <v>26</v>
      </c>
      <c r="C28" s="47" t="n">
        <v>19</v>
      </c>
      <c r="D28" s="48" t="s">
        <v>66</v>
      </c>
      <c r="E28" s="49" t="s">
        <v>65</v>
      </c>
      <c r="F28" s="50" t="s">
        <v>41</v>
      </c>
      <c r="G28" s="51" t="s">
        <v>30</v>
      </c>
      <c r="H28" s="52" t="n">
        <v>389</v>
      </c>
      <c r="I28" s="53"/>
      <c r="J28" s="54" t="n">
        <f aca="false">H28*I28</f>
        <v>0</v>
      </c>
    </row>
    <row r="29" s="55" customFormat="true" ht="19.5" hidden="false" customHeight="false" outlineLevel="0" collapsed="false">
      <c r="A29" s="45" t="n">
        <v>2</v>
      </c>
      <c r="B29" s="46" t="s">
        <v>26</v>
      </c>
      <c r="C29" s="47" t="n">
        <v>20</v>
      </c>
      <c r="D29" s="48" t="s">
        <v>67</v>
      </c>
      <c r="E29" s="57" t="s">
        <v>68</v>
      </c>
      <c r="F29" s="50" t="s">
        <v>29</v>
      </c>
      <c r="G29" s="51" t="s">
        <v>30</v>
      </c>
      <c r="H29" s="52" t="n">
        <v>819</v>
      </c>
      <c r="I29" s="53"/>
      <c r="J29" s="54" t="n">
        <f aca="false">H29*I29</f>
        <v>0</v>
      </c>
    </row>
    <row r="30" s="55" customFormat="true" ht="19.5" hidden="false" customHeight="false" outlineLevel="0" collapsed="false">
      <c r="A30" s="45" t="n">
        <v>2</v>
      </c>
      <c r="B30" s="46" t="s">
        <v>26</v>
      </c>
      <c r="C30" s="47" t="n">
        <v>21</v>
      </c>
      <c r="D30" s="48" t="s">
        <v>69</v>
      </c>
      <c r="E30" s="57" t="s">
        <v>68</v>
      </c>
      <c r="F30" s="50" t="s">
        <v>35</v>
      </c>
      <c r="G30" s="51" t="s">
        <v>30</v>
      </c>
      <c r="H30" s="52" t="n">
        <v>1365</v>
      </c>
      <c r="I30" s="53"/>
      <c r="J30" s="54" t="n">
        <f aca="false">H30*I30</f>
        <v>0</v>
      </c>
    </row>
    <row r="31" s="55" customFormat="true" ht="19.5" hidden="false" customHeight="false" outlineLevel="0" collapsed="false">
      <c r="A31" s="45" t="n">
        <v>3</v>
      </c>
      <c r="B31" s="46" t="s">
        <v>70</v>
      </c>
      <c r="C31" s="47" t="n">
        <v>1</v>
      </c>
      <c r="D31" s="48" t="s">
        <v>71</v>
      </c>
      <c r="E31" s="57" t="s">
        <v>72</v>
      </c>
      <c r="F31" s="50" t="s">
        <v>22</v>
      </c>
      <c r="G31" s="51" t="s">
        <v>23</v>
      </c>
      <c r="H31" s="52" t="n">
        <v>2779</v>
      </c>
      <c r="I31" s="53"/>
      <c r="J31" s="54" t="n">
        <f aca="false">H31*I31</f>
        <v>0</v>
      </c>
    </row>
    <row r="32" s="55" customFormat="true" ht="19.5" hidden="false" customHeight="false" outlineLevel="0" collapsed="false">
      <c r="A32" s="45" t="n">
        <v>3</v>
      </c>
      <c r="B32" s="46" t="s">
        <v>70</v>
      </c>
      <c r="C32" s="47" t="n">
        <v>2</v>
      </c>
      <c r="D32" s="48" t="s">
        <v>73</v>
      </c>
      <c r="E32" s="57" t="s">
        <v>74</v>
      </c>
      <c r="F32" s="50" t="s">
        <v>75</v>
      </c>
      <c r="G32" s="51" t="s">
        <v>23</v>
      </c>
      <c r="H32" s="52" t="n">
        <v>1960</v>
      </c>
      <c r="I32" s="53"/>
      <c r="J32" s="54" t="n">
        <f aca="false">H32*I32</f>
        <v>0</v>
      </c>
    </row>
    <row r="33" s="55" customFormat="true" ht="19.5" hidden="false" customHeight="false" outlineLevel="0" collapsed="false">
      <c r="A33" s="45" t="n">
        <v>3</v>
      </c>
      <c r="B33" s="46" t="s">
        <v>70</v>
      </c>
      <c r="C33" s="47" t="n">
        <v>3</v>
      </c>
      <c r="D33" s="48" t="s">
        <v>76</v>
      </c>
      <c r="E33" s="57" t="s">
        <v>77</v>
      </c>
      <c r="F33" s="50" t="s">
        <v>22</v>
      </c>
      <c r="G33" s="51" t="s">
        <v>23</v>
      </c>
      <c r="H33" s="52" t="n">
        <v>2530</v>
      </c>
      <c r="I33" s="53"/>
      <c r="J33" s="54" t="n">
        <f aca="false">H33*I33</f>
        <v>0</v>
      </c>
    </row>
    <row r="34" s="55" customFormat="true" ht="19.5" hidden="false" customHeight="false" outlineLevel="0" collapsed="false">
      <c r="A34" s="45" t="n">
        <v>3</v>
      </c>
      <c r="B34" s="46" t="s">
        <v>70</v>
      </c>
      <c r="C34" s="47" t="n">
        <v>4</v>
      </c>
      <c r="D34" s="48" t="s">
        <v>78</v>
      </c>
      <c r="E34" s="57" t="s">
        <v>79</v>
      </c>
      <c r="F34" s="50" t="s">
        <v>22</v>
      </c>
      <c r="G34" s="51" t="s">
        <v>23</v>
      </c>
      <c r="H34" s="52" t="n">
        <v>2925</v>
      </c>
      <c r="I34" s="53"/>
      <c r="J34" s="54" t="n">
        <f aca="false">H34*I34</f>
        <v>0</v>
      </c>
    </row>
    <row r="35" s="55" customFormat="true" ht="19.5" hidden="false" customHeight="false" outlineLevel="0" collapsed="false">
      <c r="A35" s="45" t="n">
        <v>3</v>
      </c>
      <c r="B35" s="46" t="s">
        <v>70</v>
      </c>
      <c r="C35" s="47" t="n">
        <v>5</v>
      </c>
      <c r="D35" s="48" t="s">
        <v>80</v>
      </c>
      <c r="E35" s="57" t="s">
        <v>81</v>
      </c>
      <c r="F35" s="50" t="s">
        <v>22</v>
      </c>
      <c r="G35" s="51" t="s">
        <v>23</v>
      </c>
      <c r="H35" s="52" t="n">
        <v>2243</v>
      </c>
      <c r="I35" s="53"/>
      <c r="J35" s="54" t="n">
        <f aca="false">H35*I35</f>
        <v>0</v>
      </c>
    </row>
    <row r="36" s="55" customFormat="true" ht="19.5" hidden="false" customHeight="false" outlineLevel="0" collapsed="false">
      <c r="A36" s="45" t="n">
        <v>3</v>
      </c>
      <c r="B36" s="46" t="s">
        <v>70</v>
      </c>
      <c r="C36" s="47" t="n">
        <v>6</v>
      </c>
      <c r="D36" s="48" t="s">
        <v>82</v>
      </c>
      <c r="E36" s="57" t="s">
        <v>83</v>
      </c>
      <c r="F36" s="50" t="s">
        <v>75</v>
      </c>
      <c r="G36" s="51" t="s">
        <v>23</v>
      </c>
      <c r="H36" s="52" t="n">
        <v>2028</v>
      </c>
      <c r="I36" s="53"/>
      <c r="J36" s="54" t="n">
        <f aca="false">H36*I36</f>
        <v>0</v>
      </c>
    </row>
    <row r="37" s="55" customFormat="true" ht="19.5" hidden="false" customHeight="false" outlineLevel="0" collapsed="false">
      <c r="A37" s="45" t="n">
        <v>3</v>
      </c>
      <c r="B37" s="46" t="s">
        <v>70</v>
      </c>
      <c r="C37" s="47" t="n">
        <v>7</v>
      </c>
      <c r="D37" s="48" t="s">
        <v>84</v>
      </c>
      <c r="E37" s="57" t="s">
        <v>85</v>
      </c>
      <c r="F37" s="50" t="s">
        <v>86</v>
      </c>
      <c r="G37" s="51" t="s">
        <v>23</v>
      </c>
      <c r="H37" s="52" t="n">
        <v>5070</v>
      </c>
      <c r="I37" s="53"/>
      <c r="J37" s="54" t="n">
        <f aca="false">H37*I37</f>
        <v>0</v>
      </c>
    </row>
    <row r="38" s="55" customFormat="true" ht="19.5" hidden="false" customHeight="false" outlineLevel="0" collapsed="false">
      <c r="A38" s="45" t="n">
        <v>3</v>
      </c>
      <c r="B38" s="46" t="s">
        <v>70</v>
      </c>
      <c r="C38" s="47" t="n">
        <v>8</v>
      </c>
      <c r="D38" s="48" t="s">
        <v>87</v>
      </c>
      <c r="E38" s="57" t="s">
        <v>88</v>
      </c>
      <c r="F38" s="50" t="s">
        <v>86</v>
      </c>
      <c r="G38" s="51" t="s">
        <v>23</v>
      </c>
      <c r="H38" s="52" t="n">
        <v>4973</v>
      </c>
      <c r="I38" s="53"/>
      <c r="J38" s="54" t="n">
        <f aca="false">H38*I38</f>
        <v>0</v>
      </c>
    </row>
    <row r="39" s="55" customFormat="true" ht="19.5" hidden="false" customHeight="false" outlineLevel="0" collapsed="false">
      <c r="A39" s="45" t="n">
        <v>3</v>
      </c>
      <c r="B39" s="46" t="s">
        <v>70</v>
      </c>
      <c r="C39" s="47" t="n">
        <v>9</v>
      </c>
      <c r="D39" s="48" t="s">
        <v>89</v>
      </c>
      <c r="E39" s="57" t="s">
        <v>90</v>
      </c>
      <c r="F39" s="50" t="s">
        <v>86</v>
      </c>
      <c r="G39" s="51" t="s">
        <v>23</v>
      </c>
      <c r="H39" s="52" t="n">
        <v>6338</v>
      </c>
      <c r="I39" s="53"/>
      <c r="J39" s="54" t="n">
        <f aca="false">H39*I39</f>
        <v>0</v>
      </c>
    </row>
    <row r="40" s="55" customFormat="true" ht="19.5" hidden="false" customHeight="false" outlineLevel="0" collapsed="false">
      <c r="A40" s="45" t="n">
        <v>3</v>
      </c>
      <c r="B40" s="46" t="s">
        <v>70</v>
      </c>
      <c r="C40" s="47" t="n">
        <v>10</v>
      </c>
      <c r="D40" s="48" t="s">
        <v>91</v>
      </c>
      <c r="E40" s="57" t="s">
        <v>90</v>
      </c>
      <c r="F40" s="50" t="s">
        <v>92</v>
      </c>
      <c r="G40" s="51" t="s">
        <v>23</v>
      </c>
      <c r="H40" s="52" t="n">
        <v>5821</v>
      </c>
      <c r="I40" s="53"/>
      <c r="J40" s="54" t="n">
        <f aca="false">H40*I40</f>
        <v>0</v>
      </c>
    </row>
    <row r="41" s="55" customFormat="true" ht="19.5" hidden="false" customHeight="false" outlineLevel="0" collapsed="false">
      <c r="A41" s="45" t="n">
        <v>3</v>
      </c>
      <c r="B41" s="46" t="s">
        <v>70</v>
      </c>
      <c r="C41" s="47" t="n">
        <v>11</v>
      </c>
      <c r="D41" s="48" t="s">
        <v>93</v>
      </c>
      <c r="E41" s="57" t="s">
        <v>94</v>
      </c>
      <c r="F41" s="50" t="s">
        <v>86</v>
      </c>
      <c r="G41" s="51" t="s">
        <v>23</v>
      </c>
      <c r="H41" s="52" t="n">
        <v>6370</v>
      </c>
      <c r="I41" s="53"/>
      <c r="J41" s="54" t="n">
        <f aca="false">H41*I41</f>
        <v>0</v>
      </c>
    </row>
    <row r="42" s="55" customFormat="true" ht="19.5" hidden="false" customHeight="false" outlineLevel="0" collapsed="false">
      <c r="A42" s="45" t="n">
        <v>3</v>
      </c>
      <c r="B42" s="46" t="s">
        <v>70</v>
      </c>
      <c r="C42" s="47" t="n">
        <v>12</v>
      </c>
      <c r="D42" s="48" t="s">
        <v>95</v>
      </c>
      <c r="E42" s="57" t="s">
        <v>96</v>
      </c>
      <c r="F42" s="50" t="s">
        <v>86</v>
      </c>
      <c r="G42" s="51" t="s">
        <v>23</v>
      </c>
      <c r="H42" s="52" t="n">
        <v>3626</v>
      </c>
      <c r="I42" s="53"/>
      <c r="J42" s="54" t="n">
        <f aca="false">H42*I42</f>
        <v>0</v>
      </c>
    </row>
    <row r="43" s="55" customFormat="true" ht="19.5" hidden="false" customHeight="false" outlineLevel="0" collapsed="false">
      <c r="A43" s="45" t="n">
        <v>3</v>
      </c>
      <c r="B43" s="46" t="s">
        <v>70</v>
      </c>
      <c r="C43" s="47" t="n">
        <v>13</v>
      </c>
      <c r="D43" s="48" t="s">
        <v>97</v>
      </c>
      <c r="E43" s="57" t="s">
        <v>98</v>
      </c>
      <c r="F43" s="50" t="s">
        <v>86</v>
      </c>
      <c r="G43" s="51" t="s">
        <v>23</v>
      </c>
      <c r="H43" s="52" t="n">
        <v>4998</v>
      </c>
      <c r="I43" s="53"/>
      <c r="J43" s="54" t="n">
        <f aca="false">H43*I43</f>
        <v>0</v>
      </c>
    </row>
    <row r="44" s="55" customFormat="true" ht="19.5" hidden="false" customHeight="false" outlineLevel="0" collapsed="false">
      <c r="A44" s="45" t="n">
        <v>3</v>
      </c>
      <c r="B44" s="46" t="s">
        <v>70</v>
      </c>
      <c r="C44" s="47" t="n">
        <v>14</v>
      </c>
      <c r="D44" s="48" t="s">
        <v>99</v>
      </c>
      <c r="E44" s="57" t="s">
        <v>100</v>
      </c>
      <c r="F44" s="50" t="s">
        <v>86</v>
      </c>
      <c r="G44" s="51" t="s">
        <v>23</v>
      </c>
      <c r="H44" s="52" t="n">
        <v>4949</v>
      </c>
      <c r="I44" s="53"/>
      <c r="J44" s="54" t="n">
        <f aca="false">H44*I44</f>
        <v>0</v>
      </c>
    </row>
    <row r="45" s="55" customFormat="true" ht="19.5" hidden="false" customHeight="false" outlineLevel="0" collapsed="false">
      <c r="A45" s="45" t="n">
        <v>3</v>
      </c>
      <c r="B45" s="46" t="s">
        <v>70</v>
      </c>
      <c r="C45" s="47" t="n">
        <v>15</v>
      </c>
      <c r="D45" s="48" t="s">
        <v>101</v>
      </c>
      <c r="E45" s="57" t="s">
        <v>102</v>
      </c>
      <c r="F45" s="50" t="s">
        <v>86</v>
      </c>
      <c r="G45" s="51" t="s">
        <v>23</v>
      </c>
      <c r="H45" s="52" t="n">
        <v>5831</v>
      </c>
      <c r="I45" s="53"/>
      <c r="J45" s="54" t="n">
        <f aca="false">H45*I45</f>
        <v>0</v>
      </c>
    </row>
    <row r="46" s="55" customFormat="true" ht="19.5" hidden="false" customHeight="false" outlineLevel="0" collapsed="false">
      <c r="A46" s="45" t="n">
        <v>3</v>
      </c>
      <c r="B46" s="46" t="s">
        <v>70</v>
      </c>
      <c r="C46" s="47" t="n">
        <v>16</v>
      </c>
      <c r="D46" s="48" t="s">
        <v>103</v>
      </c>
      <c r="E46" s="57" t="s">
        <v>104</v>
      </c>
      <c r="F46" s="50" t="s">
        <v>86</v>
      </c>
      <c r="G46" s="51" t="s">
        <v>23</v>
      </c>
      <c r="H46" s="52" t="n">
        <v>6664</v>
      </c>
      <c r="I46" s="53"/>
      <c r="J46" s="54" t="n">
        <f aca="false">H46*I46</f>
        <v>0</v>
      </c>
    </row>
    <row r="47" s="55" customFormat="true" ht="19.5" hidden="false" customHeight="false" outlineLevel="0" collapsed="false">
      <c r="A47" s="45" t="n">
        <v>3</v>
      </c>
      <c r="B47" s="46" t="s">
        <v>70</v>
      </c>
      <c r="C47" s="47" t="n">
        <v>17</v>
      </c>
      <c r="D47" s="48" t="s">
        <v>105</v>
      </c>
      <c r="E47" s="57" t="s">
        <v>106</v>
      </c>
      <c r="F47" s="50" t="s">
        <v>107</v>
      </c>
      <c r="G47" s="51" t="s">
        <v>23</v>
      </c>
      <c r="H47" s="52" t="n">
        <v>3430</v>
      </c>
      <c r="I47" s="53"/>
      <c r="J47" s="54" t="n">
        <f aca="false">H47*I47</f>
        <v>0</v>
      </c>
    </row>
    <row r="48" s="55" customFormat="true" ht="19.5" hidden="false" customHeight="false" outlineLevel="0" collapsed="false">
      <c r="A48" s="45" t="n">
        <v>3</v>
      </c>
      <c r="B48" s="46" t="s">
        <v>70</v>
      </c>
      <c r="C48" s="47" t="n">
        <v>18</v>
      </c>
      <c r="D48" s="48" t="s">
        <v>108</v>
      </c>
      <c r="E48" s="57" t="s">
        <v>106</v>
      </c>
      <c r="F48" s="50" t="s">
        <v>109</v>
      </c>
      <c r="G48" s="51" t="s">
        <v>23</v>
      </c>
      <c r="H48" s="52" t="n">
        <v>3430</v>
      </c>
      <c r="I48" s="53"/>
      <c r="J48" s="54" t="n">
        <f aca="false">H48*I48</f>
        <v>0</v>
      </c>
    </row>
    <row r="49" s="55" customFormat="true" ht="19.5" hidden="false" customHeight="false" outlineLevel="0" collapsed="false">
      <c r="A49" s="45" t="n">
        <v>3</v>
      </c>
      <c r="B49" s="46" t="s">
        <v>70</v>
      </c>
      <c r="C49" s="47" t="n">
        <v>19</v>
      </c>
      <c r="D49" s="48" t="s">
        <v>110</v>
      </c>
      <c r="E49" s="57" t="s">
        <v>106</v>
      </c>
      <c r="F49" s="50" t="s">
        <v>111</v>
      </c>
      <c r="G49" s="51" t="s">
        <v>23</v>
      </c>
      <c r="H49" s="52" t="n">
        <v>3430</v>
      </c>
      <c r="I49" s="53"/>
      <c r="J49" s="54" t="n">
        <f aca="false">H49*I49</f>
        <v>0</v>
      </c>
    </row>
    <row r="50" s="55" customFormat="true" ht="19.5" hidden="false" customHeight="false" outlineLevel="0" collapsed="false">
      <c r="A50" s="45" t="n">
        <v>3</v>
      </c>
      <c r="B50" s="46" t="s">
        <v>70</v>
      </c>
      <c r="C50" s="47" t="n">
        <v>20</v>
      </c>
      <c r="D50" s="48" t="s">
        <v>112</v>
      </c>
      <c r="E50" s="57" t="s">
        <v>106</v>
      </c>
      <c r="F50" s="50" t="s">
        <v>22</v>
      </c>
      <c r="G50" s="51" t="s">
        <v>23</v>
      </c>
      <c r="H50" s="52" t="n">
        <v>2303</v>
      </c>
      <c r="I50" s="53"/>
      <c r="J50" s="54" t="n">
        <f aca="false">H50*I50</f>
        <v>0</v>
      </c>
    </row>
    <row r="51" s="55" customFormat="true" ht="19.5" hidden="false" customHeight="false" outlineLevel="0" collapsed="false">
      <c r="A51" s="45" t="n">
        <v>3</v>
      </c>
      <c r="B51" s="46" t="s">
        <v>70</v>
      </c>
      <c r="C51" s="47" t="n">
        <v>21</v>
      </c>
      <c r="D51" s="48" t="s">
        <v>113</v>
      </c>
      <c r="E51" s="57" t="s">
        <v>106</v>
      </c>
      <c r="F51" s="50" t="s">
        <v>75</v>
      </c>
      <c r="G51" s="51" t="s">
        <v>23</v>
      </c>
      <c r="H51" s="52" t="n">
        <v>6860</v>
      </c>
      <c r="I51" s="53"/>
      <c r="J51" s="54" t="n">
        <f aca="false">H51*I51</f>
        <v>0</v>
      </c>
    </row>
    <row r="52" s="55" customFormat="true" ht="19.5" hidden="false" customHeight="false" outlineLevel="0" collapsed="false">
      <c r="A52" s="45" t="n">
        <v>3</v>
      </c>
      <c r="B52" s="46" t="s">
        <v>70</v>
      </c>
      <c r="C52" s="47" t="n">
        <v>22</v>
      </c>
      <c r="D52" s="48" t="s">
        <v>114</v>
      </c>
      <c r="E52" s="57" t="s">
        <v>115</v>
      </c>
      <c r="F52" s="50" t="s">
        <v>22</v>
      </c>
      <c r="G52" s="51" t="s">
        <v>23</v>
      </c>
      <c r="H52" s="52" t="n">
        <v>1862</v>
      </c>
      <c r="I52" s="53"/>
      <c r="J52" s="54" t="n">
        <f aca="false">H52*I52</f>
        <v>0</v>
      </c>
    </row>
    <row r="53" s="55" customFormat="true" ht="19.5" hidden="false" customHeight="false" outlineLevel="0" collapsed="false">
      <c r="A53" s="45" t="n">
        <v>3</v>
      </c>
      <c r="B53" s="46" t="s">
        <v>70</v>
      </c>
      <c r="C53" s="47" t="n">
        <v>23</v>
      </c>
      <c r="D53" s="48" t="s">
        <v>116</v>
      </c>
      <c r="E53" s="57" t="s">
        <v>115</v>
      </c>
      <c r="F53" s="50" t="s">
        <v>107</v>
      </c>
      <c r="G53" s="51" t="s">
        <v>23</v>
      </c>
      <c r="H53" s="52" t="n">
        <v>3920</v>
      </c>
      <c r="I53" s="53"/>
      <c r="J53" s="54" t="n">
        <f aca="false">H53*I53</f>
        <v>0</v>
      </c>
    </row>
    <row r="54" s="55" customFormat="true" ht="19.5" hidden="false" customHeight="false" outlineLevel="0" collapsed="false">
      <c r="A54" s="45" t="n">
        <v>3</v>
      </c>
      <c r="B54" s="46" t="s">
        <v>70</v>
      </c>
      <c r="C54" s="47" t="n">
        <v>24</v>
      </c>
      <c r="D54" s="48" t="s">
        <v>117</v>
      </c>
      <c r="E54" s="57" t="s">
        <v>118</v>
      </c>
      <c r="F54" s="50" t="s">
        <v>119</v>
      </c>
      <c r="G54" s="51" t="s">
        <v>23</v>
      </c>
      <c r="H54" s="52" t="n">
        <v>3920</v>
      </c>
      <c r="I54" s="53"/>
      <c r="J54" s="54" t="n">
        <f aca="false">H54*I54</f>
        <v>0</v>
      </c>
    </row>
    <row r="55" s="55" customFormat="true" ht="19.5" hidden="false" customHeight="false" outlineLevel="0" collapsed="false">
      <c r="A55" s="45" t="n">
        <v>3</v>
      </c>
      <c r="B55" s="46" t="s">
        <v>70</v>
      </c>
      <c r="C55" s="47" t="n">
        <v>25</v>
      </c>
      <c r="D55" s="48" t="s">
        <v>120</v>
      </c>
      <c r="E55" s="57" t="s">
        <v>115</v>
      </c>
      <c r="F55" s="50" t="s">
        <v>121</v>
      </c>
      <c r="G55" s="51" t="s">
        <v>23</v>
      </c>
      <c r="H55" s="52" t="n">
        <v>3920</v>
      </c>
      <c r="I55" s="53"/>
      <c r="J55" s="54" t="n">
        <f aca="false">H55*I55</f>
        <v>0</v>
      </c>
    </row>
    <row r="56" s="55" customFormat="true" ht="19.5" hidden="false" customHeight="false" outlineLevel="0" collapsed="false">
      <c r="A56" s="45" t="n">
        <v>3</v>
      </c>
      <c r="B56" s="46" t="s">
        <v>70</v>
      </c>
      <c r="C56" s="47" t="n">
        <v>26</v>
      </c>
      <c r="D56" s="48" t="s">
        <v>122</v>
      </c>
      <c r="E56" s="57" t="s">
        <v>115</v>
      </c>
      <c r="F56" s="50" t="s">
        <v>75</v>
      </c>
      <c r="G56" s="51" t="s">
        <v>23</v>
      </c>
      <c r="H56" s="52" t="n">
        <v>4013</v>
      </c>
      <c r="I56" s="53"/>
      <c r="J56" s="54" t="n">
        <f aca="false">H56*I56</f>
        <v>0</v>
      </c>
    </row>
    <row r="57" s="55" customFormat="true" ht="19.5" hidden="false" customHeight="false" outlineLevel="0" collapsed="false">
      <c r="A57" s="45" t="n">
        <v>3</v>
      </c>
      <c r="B57" s="46" t="s">
        <v>70</v>
      </c>
      <c r="C57" s="47" t="n">
        <v>27</v>
      </c>
      <c r="D57" s="48" t="s">
        <v>123</v>
      </c>
      <c r="E57" s="57" t="s">
        <v>115</v>
      </c>
      <c r="F57" s="50" t="s">
        <v>124</v>
      </c>
      <c r="G57" s="51" t="s">
        <v>23</v>
      </c>
      <c r="H57" s="52" t="n">
        <v>299</v>
      </c>
      <c r="I57" s="53"/>
      <c r="J57" s="54" t="n">
        <f aca="false">H57*I57</f>
        <v>0</v>
      </c>
    </row>
    <row r="58" s="55" customFormat="true" ht="19.5" hidden="false" customHeight="false" outlineLevel="0" collapsed="false">
      <c r="A58" s="45" t="n">
        <v>3</v>
      </c>
      <c r="B58" s="46" t="s">
        <v>70</v>
      </c>
      <c r="C58" s="47" t="n">
        <v>28</v>
      </c>
      <c r="D58" s="48" t="s">
        <v>125</v>
      </c>
      <c r="E58" s="57" t="s">
        <v>126</v>
      </c>
      <c r="F58" s="50" t="s">
        <v>127</v>
      </c>
      <c r="G58" s="51" t="s">
        <v>23</v>
      </c>
      <c r="H58" s="52" t="n">
        <v>6668</v>
      </c>
      <c r="I58" s="53"/>
      <c r="J58" s="54" t="n">
        <f aca="false">H58*I58</f>
        <v>0</v>
      </c>
    </row>
    <row r="59" s="55" customFormat="true" ht="19.5" hidden="false" customHeight="false" outlineLevel="0" collapsed="false">
      <c r="A59" s="45" t="n">
        <v>3</v>
      </c>
      <c r="B59" s="46" t="s">
        <v>70</v>
      </c>
      <c r="C59" s="47" t="n">
        <v>29</v>
      </c>
      <c r="D59" s="48" t="s">
        <v>128</v>
      </c>
      <c r="E59" s="57" t="s">
        <v>129</v>
      </c>
      <c r="F59" s="50" t="s">
        <v>22</v>
      </c>
      <c r="G59" s="51" t="s">
        <v>23</v>
      </c>
      <c r="H59" s="52" t="n">
        <v>1666</v>
      </c>
      <c r="I59" s="53"/>
      <c r="J59" s="54" t="n">
        <f aca="false">H59*I59</f>
        <v>0</v>
      </c>
    </row>
    <row r="60" s="55" customFormat="true" ht="19.5" hidden="false" customHeight="false" outlineLevel="0" collapsed="false">
      <c r="A60" s="45" t="n">
        <v>3</v>
      </c>
      <c r="B60" s="46" t="s">
        <v>70</v>
      </c>
      <c r="C60" s="47" t="n">
        <v>30</v>
      </c>
      <c r="D60" s="48" t="s">
        <v>130</v>
      </c>
      <c r="E60" s="57" t="s">
        <v>129</v>
      </c>
      <c r="F60" s="50" t="s">
        <v>107</v>
      </c>
      <c r="G60" s="51" t="s">
        <v>23</v>
      </c>
      <c r="H60" s="52" t="n">
        <v>3587</v>
      </c>
      <c r="I60" s="53"/>
      <c r="J60" s="54" t="n">
        <f aca="false">H60*I60</f>
        <v>0</v>
      </c>
    </row>
    <row r="61" s="55" customFormat="true" ht="19.5" hidden="false" customHeight="false" outlineLevel="0" collapsed="false">
      <c r="A61" s="45" t="n">
        <v>3</v>
      </c>
      <c r="B61" s="46" t="s">
        <v>70</v>
      </c>
      <c r="C61" s="47" t="n">
        <v>31</v>
      </c>
      <c r="D61" s="48" t="s">
        <v>131</v>
      </c>
      <c r="E61" s="57" t="s">
        <v>129</v>
      </c>
      <c r="F61" s="50" t="s">
        <v>119</v>
      </c>
      <c r="G61" s="51" t="s">
        <v>23</v>
      </c>
      <c r="H61" s="52" t="n">
        <v>3587</v>
      </c>
      <c r="I61" s="53"/>
      <c r="J61" s="54" t="n">
        <f aca="false">H61*I61</f>
        <v>0</v>
      </c>
    </row>
    <row r="62" s="55" customFormat="true" ht="19.5" hidden="false" customHeight="false" outlineLevel="0" collapsed="false">
      <c r="A62" s="45" t="n">
        <v>3</v>
      </c>
      <c r="B62" s="46" t="s">
        <v>70</v>
      </c>
      <c r="C62" s="47" t="n">
        <v>32</v>
      </c>
      <c r="D62" s="48" t="s">
        <v>132</v>
      </c>
      <c r="E62" s="57" t="s">
        <v>129</v>
      </c>
      <c r="F62" s="50" t="s">
        <v>121</v>
      </c>
      <c r="G62" s="51" t="s">
        <v>23</v>
      </c>
      <c r="H62" s="52" t="n">
        <v>3587</v>
      </c>
      <c r="I62" s="53"/>
      <c r="J62" s="54" t="n">
        <f aca="false">H62*I62</f>
        <v>0</v>
      </c>
    </row>
    <row r="63" s="55" customFormat="true" ht="19.5" hidden="false" customHeight="false" outlineLevel="0" collapsed="false">
      <c r="A63" s="45" t="n">
        <v>3</v>
      </c>
      <c r="B63" s="46" t="s">
        <v>70</v>
      </c>
      <c r="C63" s="47" t="n">
        <v>33</v>
      </c>
      <c r="D63" s="48" t="s">
        <v>133</v>
      </c>
      <c r="E63" s="57" t="s">
        <v>129</v>
      </c>
      <c r="F63" s="50" t="s">
        <v>75</v>
      </c>
      <c r="G63" s="51" t="s">
        <v>23</v>
      </c>
      <c r="H63" s="52" t="n">
        <v>2930</v>
      </c>
      <c r="I63" s="53"/>
      <c r="J63" s="54" t="n">
        <f aca="false">H63*I63</f>
        <v>0</v>
      </c>
    </row>
    <row r="64" s="55" customFormat="true" ht="19.5" hidden="false" customHeight="false" outlineLevel="0" collapsed="false">
      <c r="A64" s="45" t="n">
        <v>3</v>
      </c>
      <c r="B64" s="46" t="s">
        <v>70</v>
      </c>
      <c r="C64" s="47" t="n">
        <v>34</v>
      </c>
      <c r="D64" s="48" t="s">
        <v>134</v>
      </c>
      <c r="E64" s="57" t="s">
        <v>129</v>
      </c>
      <c r="F64" s="50" t="s">
        <v>124</v>
      </c>
      <c r="G64" s="51" t="s">
        <v>23</v>
      </c>
      <c r="H64" s="52" t="n">
        <v>632</v>
      </c>
      <c r="I64" s="53"/>
      <c r="J64" s="54" t="n">
        <f aca="false">H64*I64</f>
        <v>0</v>
      </c>
    </row>
    <row r="65" s="55" customFormat="true" ht="19.5" hidden="false" customHeight="false" outlineLevel="0" collapsed="false">
      <c r="A65" s="45" t="n">
        <v>3</v>
      </c>
      <c r="B65" s="46" t="s">
        <v>70</v>
      </c>
      <c r="C65" s="47" t="n">
        <v>35</v>
      </c>
      <c r="D65" s="48" t="s">
        <v>135</v>
      </c>
      <c r="E65" s="57" t="s">
        <v>136</v>
      </c>
      <c r="F65" s="50" t="s">
        <v>107</v>
      </c>
      <c r="G65" s="51" t="s">
        <v>23</v>
      </c>
      <c r="H65" s="52" t="n">
        <v>4890</v>
      </c>
      <c r="I65" s="53"/>
      <c r="J65" s="54" t="n">
        <f aca="false">H65*I65</f>
        <v>0</v>
      </c>
    </row>
    <row r="66" s="55" customFormat="true" ht="19.5" hidden="false" customHeight="false" outlineLevel="0" collapsed="false">
      <c r="A66" s="45" t="n">
        <v>3</v>
      </c>
      <c r="B66" s="46" t="s">
        <v>70</v>
      </c>
      <c r="C66" s="47" t="n">
        <v>36</v>
      </c>
      <c r="D66" s="48" t="s">
        <v>137</v>
      </c>
      <c r="E66" s="57" t="s">
        <v>136</v>
      </c>
      <c r="F66" s="50" t="s">
        <v>119</v>
      </c>
      <c r="G66" s="51" t="s">
        <v>23</v>
      </c>
      <c r="H66" s="52" t="n">
        <v>4890</v>
      </c>
      <c r="I66" s="53"/>
      <c r="J66" s="54" t="n">
        <f aca="false">H66*I66</f>
        <v>0</v>
      </c>
    </row>
    <row r="67" s="55" customFormat="true" ht="19.5" hidden="false" customHeight="false" outlineLevel="0" collapsed="false">
      <c r="A67" s="45" t="n">
        <v>3</v>
      </c>
      <c r="B67" s="46" t="s">
        <v>70</v>
      </c>
      <c r="C67" s="47" t="n">
        <v>37</v>
      </c>
      <c r="D67" s="48" t="s">
        <v>138</v>
      </c>
      <c r="E67" s="57" t="s">
        <v>136</v>
      </c>
      <c r="F67" s="50" t="s">
        <v>121</v>
      </c>
      <c r="G67" s="51" t="s">
        <v>23</v>
      </c>
      <c r="H67" s="52" t="n">
        <v>4890</v>
      </c>
      <c r="I67" s="53"/>
      <c r="J67" s="54" t="n">
        <f aca="false">H67*I67</f>
        <v>0</v>
      </c>
    </row>
    <row r="68" s="55" customFormat="true" ht="19.5" hidden="false" customHeight="false" outlineLevel="0" collapsed="false">
      <c r="A68" s="45" t="n">
        <v>3</v>
      </c>
      <c r="B68" s="46" t="s">
        <v>70</v>
      </c>
      <c r="C68" s="47" t="n">
        <v>38</v>
      </c>
      <c r="D68" s="48" t="s">
        <v>139</v>
      </c>
      <c r="E68" s="57" t="s">
        <v>136</v>
      </c>
      <c r="F68" s="50" t="s">
        <v>22</v>
      </c>
      <c r="G68" s="51" t="s">
        <v>23</v>
      </c>
      <c r="H68" s="52" t="n">
        <v>2499</v>
      </c>
      <c r="I68" s="53"/>
      <c r="J68" s="54" t="n">
        <f aca="false">H68*I68</f>
        <v>0</v>
      </c>
    </row>
    <row r="69" s="55" customFormat="true" ht="19.5" hidden="false" customHeight="false" outlineLevel="0" collapsed="false">
      <c r="A69" s="45" t="n">
        <v>3</v>
      </c>
      <c r="B69" s="46" t="s">
        <v>70</v>
      </c>
      <c r="C69" s="47" t="n">
        <v>39</v>
      </c>
      <c r="D69" s="48" t="s">
        <v>140</v>
      </c>
      <c r="E69" s="57" t="s">
        <v>136</v>
      </c>
      <c r="F69" s="50" t="s">
        <v>124</v>
      </c>
      <c r="G69" s="51" t="s">
        <v>23</v>
      </c>
      <c r="H69" s="52" t="n">
        <v>284</v>
      </c>
      <c r="I69" s="53"/>
      <c r="J69" s="54" t="n">
        <f aca="false">H69*I69</f>
        <v>0</v>
      </c>
    </row>
    <row r="70" s="55" customFormat="true" ht="19.5" hidden="false" customHeight="false" outlineLevel="0" collapsed="false">
      <c r="A70" s="45" t="n">
        <v>3</v>
      </c>
      <c r="B70" s="46" t="s">
        <v>70</v>
      </c>
      <c r="C70" s="47" t="n">
        <v>40</v>
      </c>
      <c r="D70" s="48" t="s">
        <v>141</v>
      </c>
      <c r="E70" s="57" t="s">
        <v>136</v>
      </c>
      <c r="F70" s="50" t="s">
        <v>75</v>
      </c>
      <c r="G70" s="51" t="s">
        <v>23</v>
      </c>
      <c r="H70" s="52" t="n">
        <v>2646</v>
      </c>
      <c r="I70" s="53"/>
      <c r="J70" s="54" t="n">
        <f aca="false">H70*I70</f>
        <v>0</v>
      </c>
    </row>
    <row r="71" s="55" customFormat="true" ht="19.5" hidden="false" customHeight="false" outlineLevel="0" collapsed="false">
      <c r="A71" s="45" t="n">
        <v>3</v>
      </c>
      <c r="B71" s="46" t="s">
        <v>70</v>
      </c>
      <c r="C71" s="47" t="n">
        <v>41</v>
      </c>
      <c r="D71" s="48" t="s">
        <v>142</v>
      </c>
      <c r="E71" s="57" t="s">
        <v>136</v>
      </c>
      <c r="F71" s="50" t="s">
        <v>92</v>
      </c>
      <c r="G71" s="51" t="s">
        <v>23</v>
      </c>
      <c r="H71" s="52" t="n">
        <v>6076</v>
      </c>
      <c r="I71" s="53"/>
      <c r="J71" s="54" t="n">
        <f aca="false">H71*I71</f>
        <v>0</v>
      </c>
    </row>
    <row r="72" s="55" customFormat="true" ht="19.5" hidden="false" customHeight="false" outlineLevel="0" collapsed="false">
      <c r="A72" s="45" t="n">
        <v>3</v>
      </c>
      <c r="B72" s="46" t="s">
        <v>70</v>
      </c>
      <c r="C72" s="47" t="n">
        <v>42</v>
      </c>
      <c r="D72" s="48" t="s">
        <v>143</v>
      </c>
      <c r="E72" s="57" t="s">
        <v>144</v>
      </c>
      <c r="F72" s="50" t="s">
        <v>107</v>
      </c>
      <c r="G72" s="51" t="s">
        <v>23</v>
      </c>
      <c r="H72" s="52" t="n">
        <v>3842</v>
      </c>
      <c r="I72" s="53"/>
      <c r="J72" s="54" t="n">
        <f aca="false">H72*I72</f>
        <v>0</v>
      </c>
    </row>
    <row r="73" s="55" customFormat="true" ht="19.5" hidden="false" customHeight="false" outlineLevel="0" collapsed="false">
      <c r="A73" s="45" t="n">
        <v>3</v>
      </c>
      <c r="B73" s="46" t="s">
        <v>70</v>
      </c>
      <c r="C73" s="47" t="n">
        <v>43</v>
      </c>
      <c r="D73" s="48" t="s">
        <v>145</v>
      </c>
      <c r="E73" s="57" t="s">
        <v>144</v>
      </c>
      <c r="F73" s="50" t="s">
        <v>109</v>
      </c>
      <c r="G73" s="51" t="s">
        <v>23</v>
      </c>
      <c r="H73" s="52" t="n">
        <v>3842</v>
      </c>
      <c r="I73" s="53"/>
      <c r="J73" s="54" t="n">
        <f aca="false">H73*I73</f>
        <v>0</v>
      </c>
    </row>
    <row r="74" s="55" customFormat="true" ht="19.5" hidden="false" customHeight="false" outlineLevel="0" collapsed="false">
      <c r="A74" s="45" t="n">
        <v>3</v>
      </c>
      <c r="B74" s="46" t="s">
        <v>70</v>
      </c>
      <c r="C74" s="47" t="n">
        <v>44</v>
      </c>
      <c r="D74" s="48" t="s">
        <v>146</v>
      </c>
      <c r="E74" s="57" t="s">
        <v>144</v>
      </c>
      <c r="F74" s="50" t="s">
        <v>111</v>
      </c>
      <c r="G74" s="51" t="s">
        <v>23</v>
      </c>
      <c r="H74" s="52" t="n">
        <v>3842</v>
      </c>
      <c r="I74" s="53"/>
      <c r="J74" s="54" t="n">
        <f aca="false">H74*I74</f>
        <v>0</v>
      </c>
    </row>
    <row r="75" s="55" customFormat="true" ht="19.5" hidden="false" customHeight="false" outlineLevel="0" collapsed="false">
      <c r="A75" s="45" t="n">
        <v>3</v>
      </c>
      <c r="B75" s="46" t="s">
        <v>70</v>
      </c>
      <c r="C75" s="47" t="n">
        <v>45</v>
      </c>
      <c r="D75" s="48" t="s">
        <v>147</v>
      </c>
      <c r="E75" s="57" t="s">
        <v>144</v>
      </c>
      <c r="F75" s="50" t="s">
        <v>22</v>
      </c>
      <c r="G75" s="51" t="s">
        <v>23</v>
      </c>
      <c r="H75" s="52" t="n">
        <v>3283</v>
      </c>
      <c r="I75" s="53"/>
      <c r="J75" s="54" t="n">
        <f aca="false">H75*I75</f>
        <v>0</v>
      </c>
    </row>
    <row r="76" s="55" customFormat="true" ht="19.5" hidden="false" customHeight="false" outlineLevel="0" collapsed="false">
      <c r="A76" s="45" t="n">
        <v>3</v>
      </c>
      <c r="B76" s="46" t="s">
        <v>70</v>
      </c>
      <c r="C76" s="47" t="n">
        <v>46</v>
      </c>
      <c r="D76" s="48" t="s">
        <v>148</v>
      </c>
      <c r="E76" s="57" t="s">
        <v>144</v>
      </c>
      <c r="F76" s="50" t="s">
        <v>75</v>
      </c>
      <c r="G76" s="51" t="s">
        <v>23</v>
      </c>
      <c r="H76" s="52" t="n">
        <v>11760</v>
      </c>
      <c r="I76" s="53"/>
      <c r="J76" s="54" t="n">
        <f aca="false">H76*I76</f>
        <v>0</v>
      </c>
    </row>
    <row r="77" s="55" customFormat="true" ht="19.5" hidden="false" customHeight="false" outlineLevel="0" collapsed="false">
      <c r="A77" s="45" t="n">
        <v>3</v>
      </c>
      <c r="B77" s="46" t="s">
        <v>70</v>
      </c>
      <c r="C77" s="47" t="n">
        <v>47</v>
      </c>
      <c r="D77" s="48" t="s">
        <v>149</v>
      </c>
      <c r="E77" s="57" t="s">
        <v>144</v>
      </c>
      <c r="F77" s="50" t="s">
        <v>127</v>
      </c>
      <c r="G77" s="51" t="s">
        <v>23</v>
      </c>
      <c r="H77" s="52" t="n">
        <v>1519</v>
      </c>
      <c r="I77" s="53"/>
      <c r="J77" s="54" t="n">
        <f aca="false">H77*I77</f>
        <v>0</v>
      </c>
    </row>
    <row r="78" s="55" customFormat="true" ht="19.5" hidden="false" customHeight="false" outlineLevel="0" collapsed="false">
      <c r="A78" s="45" t="n">
        <v>3</v>
      </c>
      <c r="B78" s="46" t="s">
        <v>70</v>
      </c>
      <c r="C78" s="47" t="n">
        <v>48</v>
      </c>
      <c r="D78" s="48" t="s">
        <v>150</v>
      </c>
      <c r="E78" s="57" t="s">
        <v>151</v>
      </c>
      <c r="F78" s="50" t="s">
        <v>92</v>
      </c>
      <c r="G78" s="51" t="s">
        <v>23</v>
      </c>
      <c r="H78" s="52" t="n">
        <v>5194</v>
      </c>
      <c r="I78" s="53"/>
      <c r="J78" s="54" t="n">
        <f aca="false">H78*I78</f>
        <v>0</v>
      </c>
    </row>
    <row r="79" s="55" customFormat="true" ht="19.5" hidden="false" customHeight="false" outlineLevel="0" collapsed="false">
      <c r="A79" s="45" t="n">
        <v>3</v>
      </c>
      <c r="B79" s="46" t="s">
        <v>70</v>
      </c>
      <c r="C79" s="47" t="n">
        <v>49</v>
      </c>
      <c r="D79" s="48" t="s">
        <v>152</v>
      </c>
      <c r="E79" s="57" t="s">
        <v>153</v>
      </c>
      <c r="F79" s="50" t="s">
        <v>22</v>
      </c>
      <c r="G79" s="51" t="s">
        <v>23</v>
      </c>
      <c r="H79" s="52" t="n">
        <v>1470</v>
      </c>
      <c r="I79" s="53"/>
      <c r="J79" s="54" t="n">
        <f aca="false">H79*I79</f>
        <v>0</v>
      </c>
    </row>
    <row r="80" s="55" customFormat="true" ht="19.5" hidden="false" customHeight="false" outlineLevel="0" collapsed="false">
      <c r="A80" s="45" t="n">
        <v>3</v>
      </c>
      <c r="B80" s="46" t="s">
        <v>70</v>
      </c>
      <c r="C80" s="47" t="n">
        <v>50</v>
      </c>
      <c r="D80" s="48" t="s">
        <v>154</v>
      </c>
      <c r="E80" s="57" t="s">
        <v>153</v>
      </c>
      <c r="F80" s="50" t="s">
        <v>107</v>
      </c>
      <c r="G80" s="51" t="s">
        <v>23</v>
      </c>
      <c r="H80" s="52" t="n">
        <v>4577</v>
      </c>
      <c r="I80" s="53"/>
      <c r="J80" s="54" t="n">
        <f aca="false">H80*I80</f>
        <v>0</v>
      </c>
    </row>
    <row r="81" s="55" customFormat="true" ht="19.5" hidden="false" customHeight="false" outlineLevel="0" collapsed="false">
      <c r="A81" s="45" t="n">
        <v>3</v>
      </c>
      <c r="B81" s="46" t="s">
        <v>70</v>
      </c>
      <c r="C81" s="47" t="n">
        <v>51</v>
      </c>
      <c r="D81" s="48" t="s">
        <v>155</v>
      </c>
      <c r="E81" s="57" t="s">
        <v>153</v>
      </c>
      <c r="F81" s="50" t="s">
        <v>119</v>
      </c>
      <c r="G81" s="51" t="s">
        <v>23</v>
      </c>
      <c r="H81" s="52" t="n">
        <v>4577</v>
      </c>
      <c r="I81" s="53"/>
      <c r="J81" s="54" t="n">
        <f aca="false">H81*I81</f>
        <v>0</v>
      </c>
    </row>
    <row r="82" s="55" customFormat="true" ht="19.5" hidden="false" customHeight="false" outlineLevel="0" collapsed="false">
      <c r="A82" s="45" t="n">
        <v>3</v>
      </c>
      <c r="B82" s="46" t="s">
        <v>70</v>
      </c>
      <c r="C82" s="47" t="n">
        <v>52</v>
      </c>
      <c r="D82" s="48" t="s">
        <v>156</v>
      </c>
      <c r="E82" s="57" t="s">
        <v>153</v>
      </c>
      <c r="F82" s="50" t="s">
        <v>121</v>
      </c>
      <c r="G82" s="51" t="s">
        <v>23</v>
      </c>
      <c r="H82" s="52" t="n">
        <v>4577</v>
      </c>
      <c r="I82" s="53"/>
      <c r="J82" s="54" t="n">
        <f aca="false">H82*I82</f>
        <v>0</v>
      </c>
    </row>
    <row r="83" s="55" customFormat="true" ht="19.5" hidden="false" customHeight="false" outlineLevel="0" collapsed="false">
      <c r="A83" s="45" t="n">
        <v>3</v>
      </c>
      <c r="B83" s="46" t="s">
        <v>70</v>
      </c>
      <c r="C83" s="47" t="n">
        <v>53</v>
      </c>
      <c r="D83" s="48" t="s">
        <v>157</v>
      </c>
      <c r="E83" s="57" t="s">
        <v>153</v>
      </c>
      <c r="F83" s="50" t="s">
        <v>75</v>
      </c>
      <c r="G83" s="51" t="s">
        <v>23</v>
      </c>
      <c r="H83" s="52" t="n">
        <v>13083</v>
      </c>
      <c r="I83" s="53"/>
      <c r="J83" s="54" t="n">
        <f aca="false">H83*I83</f>
        <v>0</v>
      </c>
    </row>
    <row r="84" s="55" customFormat="true" ht="19.5" hidden="false" customHeight="false" outlineLevel="0" collapsed="false">
      <c r="A84" s="45" t="n">
        <v>3</v>
      </c>
      <c r="B84" s="46" t="s">
        <v>70</v>
      </c>
      <c r="C84" s="47" t="n">
        <v>54</v>
      </c>
      <c r="D84" s="48" t="s">
        <v>149</v>
      </c>
      <c r="E84" s="57" t="s">
        <v>158</v>
      </c>
      <c r="F84" s="50" t="s">
        <v>127</v>
      </c>
      <c r="G84" s="51" t="s">
        <v>23</v>
      </c>
      <c r="H84" s="52" t="n">
        <v>1455</v>
      </c>
      <c r="I84" s="53"/>
      <c r="J84" s="54" t="n">
        <f aca="false">H84*I84</f>
        <v>0</v>
      </c>
    </row>
    <row r="85" s="55" customFormat="true" ht="19.5" hidden="false" customHeight="false" outlineLevel="0" collapsed="false">
      <c r="A85" s="45" t="n">
        <v>3</v>
      </c>
      <c r="B85" s="46" t="s">
        <v>70</v>
      </c>
      <c r="C85" s="47" t="n">
        <v>55</v>
      </c>
      <c r="D85" s="48" t="s">
        <v>159</v>
      </c>
      <c r="E85" s="57" t="s">
        <v>160</v>
      </c>
      <c r="F85" s="50" t="s">
        <v>22</v>
      </c>
      <c r="G85" s="51" t="s">
        <v>23</v>
      </c>
      <c r="H85" s="52" t="n">
        <v>1646</v>
      </c>
      <c r="I85" s="53"/>
      <c r="J85" s="54" t="n">
        <f aca="false">H85*I85</f>
        <v>0</v>
      </c>
    </row>
    <row r="86" s="55" customFormat="true" ht="19.5" hidden="false" customHeight="false" outlineLevel="0" collapsed="false">
      <c r="A86" s="45" t="n">
        <v>3</v>
      </c>
      <c r="B86" s="46" t="s">
        <v>70</v>
      </c>
      <c r="C86" s="47" t="n">
        <v>56</v>
      </c>
      <c r="D86" s="48" t="s">
        <v>161</v>
      </c>
      <c r="E86" s="57" t="s">
        <v>160</v>
      </c>
      <c r="F86" s="50" t="s">
        <v>107</v>
      </c>
      <c r="G86" s="51" t="s">
        <v>23</v>
      </c>
      <c r="H86" s="52" t="n">
        <v>6566</v>
      </c>
      <c r="I86" s="53"/>
      <c r="J86" s="54" t="n">
        <f aca="false">H86*I86</f>
        <v>0</v>
      </c>
    </row>
    <row r="87" s="55" customFormat="true" ht="19.5" hidden="false" customHeight="false" outlineLevel="0" collapsed="false">
      <c r="A87" s="45" t="n">
        <v>3</v>
      </c>
      <c r="B87" s="46" t="s">
        <v>70</v>
      </c>
      <c r="C87" s="47" t="n">
        <v>57</v>
      </c>
      <c r="D87" s="48" t="s">
        <v>162</v>
      </c>
      <c r="E87" s="57" t="s">
        <v>160</v>
      </c>
      <c r="F87" s="50" t="s">
        <v>119</v>
      </c>
      <c r="G87" s="51" t="s">
        <v>23</v>
      </c>
      <c r="H87" s="52" t="n">
        <v>6566</v>
      </c>
      <c r="I87" s="53"/>
      <c r="J87" s="54" t="n">
        <f aca="false">H87*I87</f>
        <v>0</v>
      </c>
    </row>
    <row r="88" s="55" customFormat="true" ht="19.5" hidden="false" customHeight="false" outlineLevel="0" collapsed="false">
      <c r="A88" s="45" t="n">
        <v>3</v>
      </c>
      <c r="B88" s="46" t="s">
        <v>70</v>
      </c>
      <c r="C88" s="47" t="n">
        <v>58</v>
      </c>
      <c r="D88" s="48" t="s">
        <v>163</v>
      </c>
      <c r="E88" s="57" t="s">
        <v>160</v>
      </c>
      <c r="F88" s="50" t="s">
        <v>121</v>
      </c>
      <c r="G88" s="51" t="s">
        <v>23</v>
      </c>
      <c r="H88" s="52" t="n">
        <v>6566</v>
      </c>
      <c r="I88" s="53"/>
      <c r="J88" s="54" t="n">
        <f aca="false">H88*I88</f>
        <v>0</v>
      </c>
    </row>
    <row r="89" s="55" customFormat="true" ht="19.5" hidden="false" customHeight="false" outlineLevel="0" collapsed="false">
      <c r="A89" s="45" t="n">
        <v>3</v>
      </c>
      <c r="B89" s="46" t="s">
        <v>70</v>
      </c>
      <c r="C89" s="47" t="n">
        <v>59</v>
      </c>
      <c r="D89" s="48" t="s">
        <v>148</v>
      </c>
      <c r="E89" s="57" t="s">
        <v>160</v>
      </c>
      <c r="F89" s="50" t="s">
        <v>75</v>
      </c>
      <c r="G89" s="51" t="s">
        <v>23</v>
      </c>
      <c r="H89" s="52" t="n">
        <v>13700</v>
      </c>
      <c r="I89" s="53"/>
      <c r="J89" s="54" t="n">
        <f aca="false">H89*I89</f>
        <v>0</v>
      </c>
    </row>
    <row r="90" s="55" customFormat="true" ht="19.5" hidden="false" customHeight="false" outlineLevel="0" collapsed="false">
      <c r="A90" s="45" t="n">
        <v>3</v>
      </c>
      <c r="B90" s="46" t="s">
        <v>70</v>
      </c>
      <c r="C90" s="47" t="n">
        <v>60</v>
      </c>
      <c r="D90" s="48" t="s">
        <v>164</v>
      </c>
      <c r="E90" s="57" t="s">
        <v>165</v>
      </c>
      <c r="F90" s="50" t="s">
        <v>107</v>
      </c>
      <c r="G90" s="51" t="s">
        <v>23</v>
      </c>
      <c r="H90" s="52" t="n">
        <v>7546</v>
      </c>
      <c r="I90" s="53"/>
      <c r="J90" s="54" t="n">
        <f aca="false">H90*I90</f>
        <v>0</v>
      </c>
    </row>
    <row r="91" s="55" customFormat="true" ht="19.5" hidden="false" customHeight="false" outlineLevel="0" collapsed="false">
      <c r="A91" s="45" t="n">
        <v>3</v>
      </c>
      <c r="B91" s="46" t="s">
        <v>70</v>
      </c>
      <c r="C91" s="47" t="n">
        <v>61</v>
      </c>
      <c r="D91" s="48" t="s">
        <v>166</v>
      </c>
      <c r="E91" s="57" t="s">
        <v>165</v>
      </c>
      <c r="F91" s="50" t="s">
        <v>119</v>
      </c>
      <c r="G91" s="51" t="s">
        <v>23</v>
      </c>
      <c r="H91" s="52" t="n">
        <v>7546</v>
      </c>
      <c r="I91" s="53"/>
      <c r="J91" s="54" t="n">
        <f aca="false">H91*I91</f>
        <v>0</v>
      </c>
    </row>
    <row r="92" s="55" customFormat="true" ht="19.5" hidden="false" customHeight="false" outlineLevel="0" collapsed="false">
      <c r="A92" s="45" t="n">
        <v>3</v>
      </c>
      <c r="B92" s="46" t="s">
        <v>70</v>
      </c>
      <c r="C92" s="47" t="n">
        <v>62</v>
      </c>
      <c r="D92" s="48" t="s">
        <v>167</v>
      </c>
      <c r="E92" s="57" t="s">
        <v>165</v>
      </c>
      <c r="F92" s="50" t="s">
        <v>121</v>
      </c>
      <c r="G92" s="51" t="s">
        <v>23</v>
      </c>
      <c r="H92" s="52" t="n">
        <v>7546</v>
      </c>
      <c r="I92" s="53"/>
      <c r="J92" s="54" t="n">
        <f aca="false">H92*I92</f>
        <v>0</v>
      </c>
    </row>
    <row r="93" s="55" customFormat="true" ht="19.5" hidden="false" customHeight="false" outlineLevel="0" collapsed="false">
      <c r="A93" s="45" t="n">
        <v>3</v>
      </c>
      <c r="B93" s="46" t="s">
        <v>70</v>
      </c>
      <c r="C93" s="47" t="n">
        <v>63</v>
      </c>
      <c r="D93" s="48" t="s">
        <v>168</v>
      </c>
      <c r="E93" s="57" t="s">
        <v>165</v>
      </c>
      <c r="F93" s="50" t="s">
        <v>22</v>
      </c>
      <c r="G93" s="51" t="s">
        <v>23</v>
      </c>
      <c r="H93" s="52" t="n">
        <v>2773</v>
      </c>
      <c r="I93" s="53"/>
      <c r="J93" s="54" t="n">
        <f aca="false">H93*I93</f>
        <v>0</v>
      </c>
    </row>
    <row r="94" s="55" customFormat="true" ht="19.5" hidden="false" customHeight="false" outlineLevel="0" collapsed="false">
      <c r="A94" s="45" t="n">
        <v>3</v>
      </c>
      <c r="B94" s="46" t="s">
        <v>70</v>
      </c>
      <c r="C94" s="47" t="n">
        <v>64</v>
      </c>
      <c r="D94" s="48" t="s">
        <v>169</v>
      </c>
      <c r="E94" s="57" t="s">
        <v>165</v>
      </c>
      <c r="F94" s="50" t="s">
        <v>75</v>
      </c>
      <c r="G94" s="51" t="s">
        <v>23</v>
      </c>
      <c r="H94" s="52" t="n">
        <v>9702</v>
      </c>
      <c r="I94" s="53"/>
      <c r="J94" s="54" t="n">
        <f aca="false">H94*I94</f>
        <v>0</v>
      </c>
    </row>
    <row r="95" s="55" customFormat="true" ht="19.5" hidden="false" customHeight="false" outlineLevel="0" collapsed="false">
      <c r="A95" s="45" t="n">
        <v>3</v>
      </c>
      <c r="B95" s="46" t="s">
        <v>70</v>
      </c>
      <c r="C95" s="47" t="n">
        <v>65</v>
      </c>
      <c r="D95" s="48" t="s">
        <v>170</v>
      </c>
      <c r="E95" s="57" t="s">
        <v>165</v>
      </c>
      <c r="F95" s="50" t="s">
        <v>127</v>
      </c>
      <c r="G95" s="51" t="s">
        <v>23</v>
      </c>
      <c r="H95" s="52" t="n">
        <v>1470</v>
      </c>
      <c r="I95" s="53"/>
      <c r="J95" s="54" t="n">
        <f aca="false">H95*I95</f>
        <v>0</v>
      </c>
    </row>
    <row r="96" s="55" customFormat="true" ht="19.5" hidden="false" customHeight="false" outlineLevel="0" collapsed="false">
      <c r="A96" s="45" t="n">
        <v>3</v>
      </c>
      <c r="B96" s="46" t="s">
        <v>70</v>
      </c>
      <c r="C96" s="47" t="n">
        <v>66</v>
      </c>
      <c r="D96" s="48" t="s">
        <v>171</v>
      </c>
      <c r="E96" s="57" t="s">
        <v>165</v>
      </c>
      <c r="F96" s="50" t="s">
        <v>92</v>
      </c>
      <c r="G96" s="51" t="s">
        <v>23</v>
      </c>
      <c r="H96" s="52" t="n">
        <v>4822</v>
      </c>
      <c r="I96" s="53"/>
      <c r="J96" s="54" t="n">
        <f aca="false">H96*I96</f>
        <v>0</v>
      </c>
    </row>
    <row r="97" s="55" customFormat="true" ht="19.5" hidden="false" customHeight="false" outlineLevel="0" collapsed="false">
      <c r="A97" s="45" t="n">
        <v>3</v>
      </c>
      <c r="B97" s="46" t="s">
        <v>70</v>
      </c>
      <c r="C97" s="47" t="n">
        <v>67</v>
      </c>
      <c r="D97" s="48" t="s">
        <v>172</v>
      </c>
      <c r="E97" s="57" t="s">
        <v>173</v>
      </c>
      <c r="F97" s="50" t="s">
        <v>22</v>
      </c>
      <c r="G97" s="51" t="s">
        <v>23</v>
      </c>
      <c r="H97" s="52" t="n">
        <v>1867</v>
      </c>
      <c r="I97" s="53"/>
      <c r="J97" s="54" t="n">
        <f aca="false">H97*I97</f>
        <v>0</v>
      </c>
    </row>
    <row r="98" s="55" customFormat="true" ht="19.5" hidden="false" customHeight="false" outlineLevel="0" collapsed="false">
      <c r="A98" s="45" t="n">
        <v>3</v>
      </c>
      <c r="B98" s="46" t="s">
        <v>70</v>
      </c>
      <c r="C98" s="47" t="n">
        <v>68</v>
      </c>
      <c r="D98" s="48" t="s">
        <v>174</v>
      </c>
      <c r="E98" s="57" t="s">
        <v>173</v>
      </c>
      <c r="F98" s="50" t="s">
        <v>107</v>
      </c>
      <c r="G98" s="51" t="s">
        <v>23</v>
      </c>
      <c r="H98" s="52" t="n">
        <v>3528</v>
      </c>
      <c r="I98" s="53"/>
      <c r="J98" s="54" t="n">
        <f aca="false">H98*I98</f>
        <v>0</v>
      </c>
    </row>
    <row r="99" s="55" customFormat="true" ht="19.5" hidden="false" customHeight="false" outlineLevel="0" collapsed="false">
      <c r="A99" s="45" t="n">
        <v>3</v>
      </c>
      <c r="B99" s="46" t="s">
        <v>70</v>
      </c>
      <c r="C99" s="47" t="n">
        <v>69</v>
      </c>
      <c r="D99" s="48" t="s">
        <v>175</v>
      </c>
      <c r="E99" s="57" t="s">
        <v>173</v>
      </c>
      <c r="F99" s="50" t="s">
        <v>119</v>
      </c>
      <c r="G99" s="51" t="s">
        <v>23</v>
      </c>
      <c r="H99" s="52" t="n">
        <v>3528</v>
      </c>
      <c r="I99" s="53"/>
      <c r="J99" s="54" t="n">
        <f aca="false">H99*I99</f>
        <v>0</v>
      </c>
    </row>
    <row r="100" s="55" customFormat="true" ht="19.5" hidden="false" customHeight="false" outlineLevel="0" collapsed="false">
      <c r="A100" s="45" t="n">
        <v>3</v>
      </c>
      <c r="B100" s="46" t="s">
        <v>70</v>
      </c>
      <c r="C100" s="47" t="n">
        <v>70</v>
      </c>
      <c r="D100" s="48" t="s">
        <v>176</v>
      </c>
      <c r="E100" s="57" t="s">
        <v>173</v>
      </c>
      <c r="F100" s="50" t="s">
        <v>121</v>
      </c>
      <c r="G100" s="51" t="s">
        <v>23</v>
      </c>
      <c r="H100" s="52" t="n">
        <v>3528</v>
      </c>
      <c r="I100" s="53"/>
      <c r="J100" s="54" t="n">
        <f aca="false">H100*I100</f>
        <v>0</v>
      </c>
    </row>
    <row r="101" s="55" customFormat="true" ht="19.5" hidden="false" customHeight="false" outlineLevel="0" collapsed="false">
      <c r="A101" s="45" t="n">
        <v>3</v>
      </c>
      <c r="B101" s="46" t="s">
        <v>70</v>
      </c>
      <c r="C101" s="47" t="n">
        <v>71</v>
      </c>
      <c r="D101" s="48" t="s">
        <v>177</v>
      </c>
      <c r="E101" s="57" t="s">
        <v>173</v>
      </c>
      <c r="F101" s="50" t="s">
        <v>75</v>
      </c>
      <c r="G101" s="51" t="s">
        <v>23</v>
      </c>
      <c r="H101" s="52" t="n">
        <v>8908</v>
      </c>
      <c r="I101" s="53"/>
      <c r="J101" s="54" t="n">
        <f aca="false">H101*I101</f>
        <v>0</v>
      </c>
    </row>
    <row r="102" s="55" customFormat="true" ht="19.5" hidden="false" customHeight="false" outlineLevel="0" collapsed="false">
      <c r="A102" s="45" t="n">
        <v>3</v>
      </c>
      <c r="B102" s="46" t="s">
        <v>70</v>
      </c>
      <c r="C102" s="47" t="n">
        <v>72</v>
      </c>
      <c r="D102" s="48" t="s">
        <v>178</v>
      </c>
      <c r="E102" s="57" t="s">
        <v>179</v>
      </c>
      <c r="F102" s="50" t="s">
        <v>124</v>
      </c>
      <c r="G102" s="51" t="s">
        <v>23</v>
      </c>
      <c r="H102" s="52" t="n">
        <v>833</v>
      </c>
      <c r="I102" s="53"/>
      <c r="J102" s="54" t="n">
        <f aca="false">H102*I102</f>
        <v>0</v>
      </c>
    </row>
    <row r="103" s="55" customFormat="true" ht="19.5" hidden="false" customHeight="false" outlineLevel="0" collapsed="false">
      <c r="A103" s="45" t="n">
        <v>3</v>
      </c>
      <c r="B103" s="46" t="s">
        <v>70</v>
      </c>
      <c r="C103" s="47" t="n">
        <v>73</v>
      </c>
      <c r="D103" s="48" t="s">
        <v>180</v>
      </c>
      <c r="E103" s="57" t="s">
        <v>181</v>
      </c>
      <c r="F103" s="50" t="s">
        <v>22</v>
      </c>
      <c r="G103" s="51" t="s">
        <v>23</v>
      </c>
      <c r="H103" s="52" t="n">
        <v>1970</v>
      </c>
      <c r="I103" s="53"/>
      <c r="J103" s="54" t="n">
        <f aca="false">H103*I103</f>
        <v>0</v>
      </c>
    </row>
    <row r="104" s="55" customFormat="true" ht="19.5" hidden="false" customHeight="false" outlineLevel="0" collapsed="false">
      <c r="A104" s="45" t="n">
        <v>3</v>
      </c>
      <c r="B104" s="46" t="s">
        <v>70</v>
      </c>
      <c r="C104" s="47" t="n">
        <v>74</v>
      </c>
      <c r="D104" s="48" t="s">
        <v>182</v>
      </c>
      <c r="E104" s="57" t="s">
        <v>181</v>
      </c>
      <c r="F104" s="50" t="s">
        <v>107</v>
      </c>
      <c r="G104" s="51" t="s">
        <v>23</v>
      </c>
      <c r="H104" s="52" t="n">
        <v>3396</v>
      </c>
      <c r="I104" s="53"/>
      <c r="J104" s="54" t="n">
        <f aca="false">H104*I104</f>
        <v>0</v>
      </c>
    </row>
    <row r="105" s="55" customFormat="true" ht="19.5" hidden="false" customHeight="false" outlineLevel="0" collapsed="false">
      <c r="A105" s="45" t="n">
        <v>3</v>
      </c>
      <c r="B105" s="46" t="s">
        <v>70</v>
      </c>
      <c r="C105" s="47" t="n">
        <v>75</v>
      </c>
      <c r="D105" s="48" t="s">
        <v>183</v>
      </c>
      <c r="E105" s="57" t="s">
        <v>181</v>
      </c>
      <c r="F105" s="50" t="s">
        <v>119</v>
      </c>
      <c r="G105" s="51" t="s">
        <v>23</v>
      </c>
      <c r="H105" s="52" t="n">
        <v>3396</v>
      </c>
      <c r="I105" s="53"/>
      <c r="J105" s="54" t="n">
        <f aca="false">H105*I105</f>
        <v>0</v>
      </c>
    </row>
    <row r="106" s="55" customFormat="true" ht="19.5" hidden="false" customHeight="false" outlineLevel="0" collapsed="false">
      <c r="A106" s="45" t="n">
        <v>3</v>
      </c>
      <c r="B106" s="46" t="s">
        <v>70</v>
      </c>
      <c r="C106" s="47" t="n">
        <v>76</v>
      </c>
      <c r="D106" s="48" t="s">
        <v>184</v>
      </c>
      <c r="E106" s="57" t="s">
        <v>181</v>
      </c>
      <c r="F106" s="50" t="s">
        <v>121</v>
      </c>
      <c r="G106" s="51" t="s">
        <v>23</v>
      </c>
      <c r="H106" s="52" t="n">
        <v>3396</v>
      </c>
      <c r="I106" s="53"/>
      <c r="J106" s="54" t="n">
        <f aca="false">H106*I106</f>
        <v>0</v>
      </c>
    </row>
    <row r="107" s="55" customFormat="true" ht="19.5" hidden="false" customHeight="false" outlineLevel="0" collapsed="false">
      <c r="A107" s="45" t="n">
        <v>3</v>
      </c>
      <c r="B107" s="46" t="s">
        <v>70</v>
      </c>
      <c r="C107" s="47" t="n">
        <v>77</v>
      </c>
      <c r="D107" s="48" t="s">
        <v>185</v>
      </c>
      <c r="E107" s="57" t="s">
        <v>186</v>
      </c>
      <c r="F107" s="50" t="s">
        <v>75</v>
      </c>
      <c r="G107" s="51" t="s">
        <v>23</v>
      </c>
      <c r="H107" s="52" t="n">
        <v>7389</v>
      </c>
      <c r="I107" s="53"/>
      <c r="J107" s="54" t="n">
        <f aca="false">H107*I107</f>
        <v>0</v>
      </c>
    </row>
    <row r="108" s="55" customFormat="true" ht="19.5" hidden="false" customHeight="false" outlineLevel="0" collapsed="false">
      <c r="A108" s="45" t="n">
        <v>3</v>
      </c>
      <c r="B108" s="46" t="s">
        <v>70</v>
      </c>
      <c r="C108" s="47" t="n">
        <v>78</v>
      </c>
      <c r="D108" s="48" t="s">
        <v>187</v>
      </c>
      <c r="E108" s="57" t="s">
        <v>188</v>
      </c>
      <c r="F108" s="50" t="s">
        <v>75</v>
      </c>
      <c r="G108" s="51" t="s">
        <v>23</v>
      </c>
      <c r="H108" s="52" t="n">
        <v>7605</v>
      </c>
      <c r="I108" s="53"/>
      <c r="J108" s="54" t="n">
        <f aca="false">H108*I108</f>
        <v>0</v>
      </c>
    </row>
    <row r="109" s="55" customFormat="true" ht="19.5" hidden="false" customHeight="false" outlineLevel="0" collapsed="false">
      <c r="A109" s="45" t="n">
        <v>3</v>
      </c>
      <c r="B109" s="46" t="s">
        <v>70</v>
      </c>
      <c r="C109" s="47" t="n">
        <v>79</v>
      </c>
      <c r="D109" s="48" t="s">
        <v>189</v>
      </c>
      <c r="E109" s="57" t="s">
        <v>190</v>
      </c>
      <c r="F109" s="50" t="s">
        <v>22</v>
      </c>
      <c r="G109" s="51" t="s">
        <v>23</v>
      </c>
      <c r="H109" s="52" t="n">
        <v>2744</v>
      </c>
      <c r="I109" s="53"/>
      <c r="J109" s="54" t="n">
        <f aca="false">H109*I109</f>
        <v>0</v>
      </c>
    </row>
    <row r="110" s="55" customFormat="true" ht="19.5" hidden="false" customHeight="false" outlineLevel="0" collapsed="false">
      <c r="A110" s="45" t="n">
        <v>3</v>
      </c>
      <c r="B110" s="46" t="s">
        <v>70</v>
      </c>
      <c r="C110" s="47" t="n">
        <v>80</v>
      </c>
      <c r="D110" s="48" t="s">
        <v>191</v>
      </c>
      <c r="E110" s="57" t="s">
        <v>190</v>
      </c>
      <c r="F110" s="50" t="s">
        <v>111</v>
      </c>
      <c r="G110" s="51" t="s">
        <v>23</v>
      </c>
      <c r="H110" s="52" t="n">
        <v>9016</v>
      </c>
      <c r="I110" s="53"/>
      <c r="J110" s="54" t="n">
        <f aca="false">H110*I110</f>
        <v>0</v>
      </c>
    </row>
    <row r="111" s="55" customFormat="true" ht="19.5" hidden="false" customHeight="false" outlineLevel="0" collapsed="false">
      <c r="A111" s="45" t="n">
        <v>3</v>
      </c>
      <c r="B111" s="46" t="s">
        <v>70</v>
      </c>
      <c r="C111" s="47" t="n">
        <v>81</v>
      </c>
      <c r="D111" s="48" t="s">
        <v>192</v>
      </c>
      <c r="E111" s="57" t="s">
        <v>190</v>
      </c>
      <c r="F111" s="50" t="s">
        <v>109</v>
      </c>
      <c r="G111" s="51" t="s">
        <v>23</v>
      </c>
      <c r="H111" s="52" t="n">
        <v>9016</v>
      </c>
      <c r="I111" s="53"/>
      <c r="J111" s="54" t="n">
        <f aca="false">H111*I111</f>
        <v>0</v>
      </c>
    </row>
    <row r="112" s="55" customFormat="true" ht="19.5" hidden="false" customHeight="false" outlineLevel="0" collapsed="false">
      <c r="A112" s="45" t="n">
        <v>3</v>
      </c>
      <c r="B112" s="46" t="s">
        <v>70</v>
      </c>
      <c r="C112" s="47" t="n">
        <v>82</v>
      </c>
      <c r="D112" s="48" t="s">
        <v>193</v>
      </c>
      <c r="E112" s="57" t="s">
        <v>190</v>
      </c>
      <c r="F112" s="50" t="s">
        <v>107</v>
      </c>
      <c r="G112" s="51" t="s">
        <v>23</v>
      </c>
      <c r="H112" s="52" t="n">
        <v>9016</v>
      </c>
      <c r="I112" s="53"/>
      <c r="J112" s="54" t="n">
        <f aca="false">H112*I112</f>
        <v>0</v>
      </c>
    </row>
    <row r="113" s="55" customFormat="true" ht="19.5" hidden="false" customHeight="false" outlineLevel="0" collapsed="false">
      <c r="A113" s="45" t="n">
        <v>3</v>
      </c>
      <c r="B113" s="46" t="s">
        <v>70</v>
      </c>
      <c r="C113" s="47" t="n">
        <v>83</v>
      </c>
      <c r="D113" s="48" t="s">
        <v>194</v>
      </c>
      <c r="E113" s="57" t="s">
        <v>190</v>
      </c>
      <c r="F113" s="50" t="s">
        <v>75</v>
      </c>
      <c r="G113" s="51" t="s">
        <v>23</v>
      </c>
      <c r="H113" s="52" t="n">
        <v>10780</v>
      </c>
      <c r="I113" s="53"/>
      <c r="J113" s="54" t="n">
        <f aca="false">H113*I113</f>
        <v>0</v>
      </c>
    </row>
    <row r="114" s="55" customFormat="true" ht="19.5" hidden="false" customHeight="false" outlineLevel="0" collapsed="false">
      <c r="A114" s="45" t="n">
        <v>3</v>
      </c>
      <c r="B114" s="46" t="s">
        <v>70</v>
      </c>
      <c r="C114" s="47" t="n">
        <v>84</v>
      </c>
      <c r="D114" s="48" t="s">
        <v>195</v>
      </c>
      <c r="E114" s="57" t="s">
        <v>190</v>
      </c>
      <c r="F114" s="50" t="s">
        <v>124</v>
      </c>
      <c r="G114" s="51" t="s">
        <v>23</v>
      </c>
      <c r="H114" s="52" t="n">
        <v>980</v>
      </c>
      <c r="I114" s="53"/>
      <c r="J114" s="54" t="n">
        <f aca="false">H114*I114</f>
        <v>0</v>
      </c>
    </row>
    <row r="115" s="55" customFormat="true" ht="19.5" hidden="false" customHeight="false" outlineLevel="0" collapsed="false">
      <c r="A115" s="45" t="n">
        <v>3</v>
      </c>
      <c r="B115" s="46" t="s">
        <v>196</v>
      </c>
      <c r="C115" s="47" t="n">
        <v>85</v>
      </c>
      <c r="D115" s="48" t="s">
        <v>197</v>
      </c>
      <c r="E115" s="57" t="s">
        <v>198</v>
      </c>
      <c r="F115" s="50" t="s">
        <v>199</v>
      </c>
      <c r="G115" s="51" t="s">
        <v>23</v>
      </c>
      <c r="H115" s="52" t="n">
        <v>750</v>
      </c>
      <c r="I115" s="53"/>
      <c r="J115" s="54" t="n">
        <f aca="false">H115*I115</f>
        <v>0</v>
      </c>
    </row>
    <row r="116" s="55" customFormat="true" ht="19.5" hidden="false" customHeight="false" outlineLevel="0" collapsed="false">
      <c r="A116" s="45" t="n">
        <v>3</v>
      </c>
      <c r="B116" s="46" t="s">
        <v>196</v>
      </c>
      <c r="C116" s="47" t="n">
        <v>86</v>
      </c>
      <c r="D116" s="48" t="s">
        <v>200</v>
      </c>
      <c r="E116" s="57" t="s">
        <v>201</v>
      </c>
      <c r="F116" s="50" t="s">
        <v>202</v>
      </c>
      <c r="G116" s="51" t="s">
        <v>23</v>
      </c>
      <c r="H116" s="52" t="n">
        <v>696</v>
      </c>
      <c r="I116" s="53"/>
      <c r="J116" s="54" t="n">
        <f aca="false">H116*I116</f>
        <v>0</v>
      </c>
    </row>
    <row r="117" s="55" customFormat="true" ht="19.5" hidden="false" customHeight="false" outlineLevel="0" collapsed="false">
      <c r="A117" s="45" t="n">
        <v>3</v>
      </c>
      <c r="B117" s="46" t="s">
        <v>196</v>
      </c>
      <c r="C117" s="47" t="n">
        <v>87</v>
      </c>
      <c r="D117" s="48" t="s">
        <v>203</v>
      </c>
      <c r="E117" s="57" t="s">
        <v>204</v>
      </c>
      <c r="F117" s="50" t="s">
        <v>199</v>
      </c>
      <c r="G117" s="51" t="s">
        <v>23</v>
      </c>
      <c r="H117" s="52" t="n">
        <v>441</v>
      </c>
      <c r="I117" s="53"/>
      <c r="J117" s="54" t="n">
        <f aca="false">H117*I117</f>
        <v>0</v>
      </c>
    </row>
    <row r="118" s="55" customFormat="true" ht="19.5" hidden="false" customHeight="false" outlineLevel="0" collapsed="false">
      <c r="A118" s="45" t="n">
        <v>3</v>
      </c>
      <c r="B118" s="46" t="s">
        <v>196</v>
      </c>
      <c r="C118" s="47" t="n">
        <v>88</v>
      </c>
      <c r="D118" s="48" t="s">
        <v>205</v>
      </c>
      <c r="E118" s="57" t="s">
        <v>206</v>
      </c>
      <c r="F118" s="50" t="s">
        <v>207</v>
      </c>
      <c r="G118" s="51" t="s">
        <v>23</v>
      </c>
      <c r="H118" s="52" t="n">
        <v>279</v>
      </c>
      <c r="I118" s="53"/>
      <c r="J118" s="54" t="n">
        <f aca="false">H118*I118</f>
        <v>0</v>
      </c>
    </row>
    <row r="119" s="55" customFormat="true" ht="19.5" hidden="false" customHeight="false" outlineLevel="0" collapsed="false">
      <c r="A119" s="45" t="n">
        <v>3</v>
      </c>
      <c r="B119" s="46" t="s">
        <v>196</v>
      </c>
      <c r="C119" s="47" t="n">
        <v>89</v>
      </c>
      <c r="D119" s="48" t="s">
        <v>208</v>
      </c>
      <c r="E119" s="57" t="s">
        <v>206</v>
      </c>
      <c r="F119" s="50" t="s">
        <v>209</v>
      </c>
      <c r="G119" s="51" t="s">
        <v>23</v>
      </c>
      <c r="H119" s="52" t="n">
        <v>279</v>
      </c>
      <c r="I119" s="53"/>
      <c r="J119" s="54" t="n">
        <f aca="false">H119*I119</f>
        <v>0</v>
      </c>
    </row>
    <row r="120" s="55" customFormat="true" ht="19.5" hidden="false" customHeight="false" outlineLevel="0" collapsed="false">
      <c r="A120" s="45" t="n">
        <v>3</v>
      </c>
      <c r="B120" s="46" t="s">
        <v>196</v>
      </c>
      <c r="C120" s="47" t="n">
        <v>90</v>
      </c>
      <c r="D120" s="48" t="s">
        <v>210</v>
      </c>
      <c r="E120" s="57" t="s">
        <v>211</v>
      </c>
      <c r="F120" s="50" t="s">
        <v>212</v>
      </c>
      <c r="G120" s="51" t="s">
        <v>23</v>
      </c>
      <c r="H120" s="52" t="n">
        <v>279</v>
      </c>
      <c r="I120" s="53"/>
      <c r="J120" s="54" t="n">
        <f aca="false">H120*I120</f>
        <v>0</v>
      </c>
    </row>
    <row r="121" s="55" customFormat="true" ht="19.5" hidden="false" customHeight="false" outlineLevel="0" collapsed="false">
      <c r="A121" s="45" t="n">
        <v>3</v>
      </c>
      <c r="B121" s="46" t="s">
        <v>196</v>
      </c>
      <c r="C121" s="47" t="n">
        <v>91</v>
      </c>
      <c r="D121" s="48" t="s">
        <v>213</v>
      </c>
      <c r="E121" s="57" t="s">
        <v>214</v>
      </c>
      <c r="F121" s="50" t="s">
        <v>199</v>
      </c>
      <c r="G121" s="51" t="s">
        <v>23</v>
      </c>
      <c r="H121" s="52" t="n">
        <v>657</v>
      </c>
      <c r="I121" s="53"/>
      <c r="J121" s="54" t="n">
        <f aca="false">H121*I121</f>
        <v>0</v>
      </c>
    </row>
    <row r="122" s="55" customFormat="true" ht="19.5" hidden="false" customHeight="false" outlineLevel="0" collapsed="false">
      <c r="A122" s="45" t="n">
        <v>3</v>
      </c>
      <c r="B122" s="46" t="s">
        <v>196</v>
      </c>
      <c r="C122" s="47" t="n">
        <v>95</v>
      </c>
      <c r="D122" s="48" t="s">
        <v>215</v>
      </c>
      <c r="E122" s="57" t="s">
        <v>216</v>
      </c>
      <c r="F122" s="50" t="s">
        <v>199</v>
      </c>
      <c r="G122" s="51" t="s">
        <v>23</v>
      </c>
      <c r="H122" s="52" t="n">
        <v>608</v>
      </c>
      <c r="I122" s="53"/>
      <c r="J122" s="54" t="n">
        <f aca="false">H122*I122</f>
        <v>0</v>
      </c>
    </row>
    <row r="123" s="55" customFormat="true" ht="19.5" hidden="false" customHeight="false" outlineLevel="0" collapsed="false">
      <c r="A123" s="45" t="n">
        <v>3</v>
      </c>
      <c r="B123" s="46" t="s">
        <v>196</v>
      </c>
      <c r="C123" s="47" t="n">
        <v>96</v>
      </c>
      <c r="D123" s="48" t="s">
        <v>217</v>
      </c>
      <c r="E123" s="57" t="s">
        <v>218</v>
      </c>
      <c r="F123" s="50" t="s">
        <v>202</v>
      </c>
      <c r="G123" s="51" t="s">
        <v>23</v>
      </c>
      <c r="H123" s="52" t="n">
        <v>647</v>
      </c>
      <c r="I123" s="53"/>
      <c r="J123" s="54" t="n">
        <f aca="false">H123*I123</f>
        <v>0</v>
      </c>
    </row>
    <row r="124" s="55" customFormat="true" ht="19.5" hidden="false" customHeight="false" outlineLevel="0" collapsed="false">
      <c r="A124" s="45" t="n">
        <v>3</v>
      </c>
      <c r="B124" s="46" t="s">
        <v>196</v>
      </c>
      <c r="C124" s="47" t="n">
        <v>97</v>
      </c>
      <c r="D124" s="48" t="s">
        <v>219</v>
      </c>
      <c r="E124" s="57" t="s">
        <v>220</v>
      </c>
      <c r="F124" s="50" t="s">
        <v>199</v>
      </c>
      <c r="G124" s="51" t="s">
        <v>23</v>
      </c>
      <c r="H124" s="52" t="n">
        <v>583</v>
      </c>
      <c r="I124" s="53"/>
      <c r="J124" s="54" t="n">
        <f aca="false">H124*I124</f>
        <v>0</v>
      </c>
    </row>
    <row r="125" s="55" customFormat="true" ht="19.5" hidden="false" customHeight="false" outlineLevel="0" collapsed="false">
      <c r="A125" s="45" t="n">
        <v>3</v>
      </c>
      <c r="B125" s="46" t="s">
        <v>196</v>
      </c>
      <c r="C125" s="47" t="n">
        <v>98</v>
      </c>
      <c r="D125" s="48" t="s">
        <v>221</v>
      </c>
      <c r="E125" s="57" t="s">
        <v>222</v>
      </c>
      <c r="F125" s="50" t="s">
        <v>202</v>
      </c>
      <c r="G125" s="51" t="s">
        <v>23</v>
      </c>
      <c r="H125" s="52" t="n">
        <v>519</v>
      </c>
      <c r="I125" s="53"/>
      <c r="J125" s="54" t="n">
        <f aca="false">H125*I125</f>
        <v>0</v>
      </c>
    </row>
    <row r="126" s="55" customFormat="true" ht="19.5" hidden="false" customHeight="false" outlineLevel="0" collapsed="false">
      <c r="A126" s="45" t="n">
        <v>3</v>
      </c>
      <c r="B126" s="46" t="s">
        <v>196</v>
      </c>
      <c r="C126" s="47" t="n">
        <v>99</v>
      </c>
      <c r="D126" s="48" t="s">
        <v>223</v>
      </c>
      <c r="E126" s="57" t="s">
        <v>224</v>
      </c>
      <c r="F126" s="50" t="s">
        <v>199</v>
      </c>
      <c r="G126" s="51" t="s">
        <v>23</v>
      </c>
      <c r="H126" s="52" t="n">
        <v>627</v>
      </c>
      <c r="I126" s="53"/>
      <c r="J126" s="54" t="n">
        <f aca="false">H126*I126</f>
        <v>0</v>
      </c>
    </row>
    <row r="127" s="55" customFormat="true" ht="19.5" hidden="false" customHeight="false" outlineLevel="0" collapsed="false">
      <c r="A127" s="45" t="n">
        <v>3</v>
      </c>
      <c r="B127" s="46" t="s">
        <v>196</v>
      </c>
      <c r="C127" s="47" t="n">
        <v>100</v>
      </c>
      <c r="D127" s="48" t="s">
        <v>225</v>
      </c>
      <c r="E127" s="57" t="s">
        <v>224</v>
      </c>
      <c r="F127" s="50" t="s">
        <v>202</v>
      </c>
      <c r="G127" s="51" t="s">
        <v>23</v>
      </c>
      <c r="H127" s="52" t="n">
        <v>510</v>
      </c>
      <c r="I127" s="53"/>
      <c r="J127" s="54" t="n">
        <f aca="false">H127*I127</f>
        <v>0</v>
      </c>
    </row>
    <row r="128" s="55" customFormat="true" ht="19.5" hidden="false" customHeight="false" outlineLevel="0" collapsed="false">
      <c r="A128" s="45" t="n">
        <v>3</v>
      </c>
      <c r="B128" s="46" t="s">
        <v>196</v>
      </c>
      <c r="C128" s="47" t="n">
        <v>101</v>
      </c>
      <c r="D128" s="48" t="s">
        <v>226</v>
      </c>
      <c r="E128" s="57" t="s">
        <v>227</v>
      </c>
      <c r="F128" s="50" t="s">
        <v>199</v>
      </c>
      <c r="G128" s="51" t="s">
        <v>23</v>
      </c>
      <c r="H128" s="52" t="n">
        <v>333</v>
      </c>
      <c r="I128" s="53"/>
      <c r="J128" s="54" t="n">
        <f aca="false">H128*I128</f>
        <v>0</v>
      </c>
    </row>
    <row r="129" s="55" customFormat="true" ht="19.5" hidden="false" customHeight="false" outlineLevel="0" collapsed="false">
      <c r="A129" s="45" t="n">
        <v>3</v>
      </c>
      <c r="B129" s="46" t="s">
        <v>196</v>
      </c>
      <c r="C129" s="47" t="n">
        <v>102</v>
      </c>
      <c r="D129" s="48" t="s">
        <v>228</v>
      </c>
      <c r="E129" s="57" t="s">
        <v>227</v>
      </c>
      <c r="F129" s="50" t="s">
        <v>207</v>
      </c>
      <c r="G129" s="51" t="s">
        <v>23</v>
      </c>
      <c r="H129" s="52" t="n">
        <v>333</v>
      </c>
      <c r="I129" s="53"/>
      <c r="J129" s="54" t="n">
        <f aca="false">H129*I129</f>
        <v>0</v>
      </c>
    </row>
    <row r="130" s="55" customFormat="true" ht="19.5" hidden="false" customHeight="false" outlineLevel="0" collapsed="false">
      <c r="A130" s="45" t="n">
        <v>3</v>
      </c>
      <c r="B130" s="46" t="s">
        <v>196</v>
      </c>
      <c r="C130" s="47" t="n">
        <v>103</v>
      </c>
      <c r="D130" s="48" t="s">
        <v>229</v>
      </c>
      <c r="E130" s="57" t="s">
        <v>227</v>
      </c>
      <c r="F130" s="50" t="s">
        <v>209</v>
      </c>
      <c r="G130" s="51" t="s">
        <v>23</v>
      </c>
      <c r="H130" s="52" t="n">
        <v>333</v>
      </c>
      <c r="I130" s="53"/>
      <c r="J130" s="54" t="n">
        <f aca="false">H130*I130</f>
        <v>0</v>
      </c>
    </row>
    <row r="131" s="55" customFormat="true" ht="19.5" hidden="false" customHeight="false" outlineLevel="0" collapsed="false">
      <c r="A131" s="45" t="n">
        <v>3</v>
      </c>
      <c r="B131" s="46" t="s">
        <v>196</v>
      </c>
      <c r="C131" s="47" t="n">
        <v>104</v>
      </c>
      <c r="D131" s="48" t="s">
        <v>230</v>
      </c>
      <c r="E131" s="57" t="s">
        <v>227</v>
      </c>
      <c r="F131" s="50" t="s">
        <v>212</v>
      </c>
      <c r="G131" s="51" t="s">
        <v>23</v>
      </c>
      <c r="H131" s="52" t="n">
        <v>333</v>
      </c>
      <c r="I131" s="53"/>
      <c r="J131" s="54" t="n">
        <f aca="false">H131*I131</f>
        <v>0</v>
      </c>
    </row>
    <row r="132" s="55" customFormat="true" ht="19.5" hidden="false" customHeight="false" outlineLevel="0" collapsed="false">
      <c r="A132" s="45" t="n">
        <v>3</v>
      </c>
      <c r="B132" s="46" t="s">
        <v>196</v>
      </c>
      <c r="C132" s="47" t="n">
        <v>105</v>
      </c>
      <c r="D132" s="48" t="s">
        <v>231</v>
      </c>
      <c r="E132" s="57" t="s">
        <v>232</v>
      </c>
      <c r="F132" s="50" t="s">
        <v>199</v>
      </c>
      <c r="G132" s="51" t="s">
        <v>23</v>
      </c>
      <c r="H132" s="52" t="n">
        <v>372</v>
      </c>
      <c r="I132" s="53"/>
      <c r="J132" s="54" t="n">
        <f aca="false">H132*I132</f>
        <v>0</v>
      </c>
    </row>
    <row r="133" s="55" customFormat="true" ht="19.5" hidden="false" customHeight="false" outlineLevel="0" collapsed="false">
      <c r="A133" s="45" t="n">
        <v>3</v>
      </c>
      <c r="B133" s="46" t="s">
        <v>196</v>
      </c>
      <c r="C133" s="47" t="n">
        <v>106</v>
      </c>
      <c r="D133" s="48" t="s">
        <v>233</v>
      </c>
      <c r="E133" s="57" t="s">
        <v>232</v>
      </c>
      <c r="F133" s="50" t="s">
        <v>207</v>
      </c>
      <c r="G133" s="51" t="s">
        <v>23</v>
      </c>
      <c r="H133" s="52" t="n">
        <v>372</v>
      </c>
      <c r="I133" s="53"/>
      <c r="J133" s="54" t="n">
        <f aca="false">H133*I133</f>
        <v>0</v>
      </c>
    </row>
    <row r="134" s="55" customFormat="true" ht="19.5" hidden="false" customHeight="false" outlineLevel="0" collapsed="false">
      <c r="A134" s="45" t="n">
        <v>3</v>
      </c>
      <c r="B134" s="46" t="s">
        <v>196</v>
      </c>
      <c r="C134" s="47" t="n">
        <v>107</v>
      </c>
      <c r="D134" s="48" t="s">
        <v>234</v>
      </c>
      <c r="E134" s="57" t="s">
        <v>232</v>
      </c>
      <c r="F134" s="50" t="s">
        <v>209</v>
      </c>
      <c r="G134" s="51" t="s">
        <v>23</v>
      </c>
      <c r="H134" s="52" t="n">
        <v>372</v>
      </c>
      <c r="I134" s="53"/>
      <c r="J134" s="54" t="n">
        <f aca="false">H134*I134</f>
        <v>0</v>
      </c>
    </row>
    <row r="135" s="55" customFormat="true" ht="19.5" hidden="false" customHeight="false" outlineLevel="0" collapsed="false">
      <c r="A135" s="45" t="n">
        <v>3</v>
      </c>
      <c r="B135" s="46" t="s">
        <v>196</v>
      </c>
      <c r="C135" s="47" t="n">
        <v>108</v>
      </c>
      <c r="D135" s="48" t="s">
        <v>235</v>
      </c>
      <c r="E135" s="57" t="s">
        <v>232</v>
      </c>
      <c r="F135" s="50" t="s">
        <v>212</v>
      </c>
      <c r="G135" s="51" t="s">
        <v>23</v>
      </c>
      <c r="H135" s="52" t="n">
        <v>372</v>
      </c>
      <c r="I135" s="53"/>
      <c r="J135" s="54" t="n">
        <f aca="false">H135*I135</f>
        <v>0</v>
      </c>
    </row>
    <row r="136" s="55" customFormat="true" ht="19.5" hidden="false" customHeight="false" outlineLevel="0" collapsed="false">
      <c r="A136" s="45" t="n">
        <v>3</v>
      </c>
      <c r="B136" s="46" t="s">
        <v>196</v>
      </c>
      <c r="C136" s="47" t="n">
        <v>109</v>
      </c>
      <c r="D136" s="48" t="s">
        <v>236</v>
      </c>
      <c r="E136" s="57" t="s">
        <v>232</v>
      </c>
      <c r="F136" s="50" t="s">
        <v>237</v>
      </c>
      <c r="G136" s="51" t="s">
        <v>23</v>
      </c>
      <c r="H136" s="52" t="n">
        <v>372</v>
      </c>
      <c r="I136" s="53"/>
      <c r="J136" s="54" t="n">
        <f aca="false">H136*I136</f>
        <v>0</v>
      </c>
    </row>
    <row r="137" s="55" customFormat="true" ht="19.5" hidden="false" customHeight="false" outlineLevel="0" collapsed="false">
      <c r="A137" s="45" t="n">
        <v>3</v>
      </c>
      <c r="B137" s="46" t="s">
        <v>196</v>
      </c>
      <c r="C137" s="47" t="n">
        <v>110</v>
      </c>
      <c r="D137" s="48" t="s">
        <v>238</v>
      </c>
      <c r="E137" s="57" t="s">
        <v>232</v>
      </c>
      <c r="F137" s="50" t="s">
        <v>239</v>
      </c>
      <c r="G137" s="51" t="s">
        <v>23</v>
      </c>
      <c r="H137" s="52" t="n">
        <v>372</v>
      </c>
      <c r="I137" s="53"/>
      <c r="J137" s="54" t="n">
        <f aca="false">H137*I137</f>
        <v>0</v>
      </c>
    </row>
    <row r="138" s="55" customFormat="true" ht="19.5" hidden="false" customHeight="false" outlineLevel="0" collapsed="false">
      <c r="A138" s="45" t="n">
        <v>3</v>
      </c>
      <c r="B138" s="46" t="s">
        <v>196</v>
      </c>
      <c r="C138" s="47" t="n">
        <v>111</v>
      </c>
      <c r="D138" s="48" t="s">
        <v>240</v>
      </c>
      <c r="E138" s="57" t="s">
        <v>241</v>
      </c>
      <c r="F138" s="50" t="s">
        <v>199</v>
      </c>
      <c r="G138" s="51" t="s">
        <v>23</v>
      </c>
      <c r="H138" s="52" t="n">
        <v>519</v>
      </c>
      <c r="I138" s="53"/>
      <c r="J138" s="54" t="n">
        <f aca="false">H138*I138</f>
        <v>0</v>
      </c>
    </row>
    <row r="139" s="55" customFormat="true" ht="19.5" hidden="false" customHeight="false" outlineLevel="0" collapsed="false">
      <c r="A139" s="45" t="n">
        <v>3</v>
      </c>
      <c r="B139" s="46" t="s">
        <v>196</v>
      </c>
      <c r="C139" s="47" t="n">
        <v>112</v>
      </c>
      <c r="D139" s="48" t="s">
        <v>242</v>
      </c>
      <c r="E139" s="57" t="s">
        <v>241</v>
      </c>
      <c r="F139" s="50" t="s">
        <v>202</v>
      </c>
      <c r="G139" s="51" t="s">
        <v>23</v>
      </c>
      <c r="H139" s="52" t="n">
        <v>657</v>
      </c>
      <c r="I139" s="53"/>
      <c r="J139" s="54" t="n">
        <f aca="false">H139*I139</f>
        <v>0</v>
      </c>
    </row>
    <row r="140" s="55" customFormat="true" ht="19.5" hidden="false" customHeight="false" outlineLevel="0" collapsed="false">
      <c r="A140" s="45" t="n">
        <v>3</v>
      </c>
      <c r="B140" s="46" t="s">
        <v>196</v>
      </c>
      <c r="C140" s="47" t="n">
        <v>113</v>
      </c>
      <c r="D140" s="48" t="s">
        <v>243</v>
      </c>
      <c r="E140" s="57" t="s">
        <v>244</v>
      </c>
      <c r="F140" s="50" t="s">
        <v>202</v>
      </c>
      <c r="G140" s="51" t="s">
        <v>23</v>
      </c>
      <c r="H140" s="52" t="n">
        <v>706</v>
      </c>
      <c r="I140" s="53"/>
      <c r="J140" s="54" t="n">
        <f aca="false">H140*I140</f>
        <v>0</v>
      </c>
    </row>
    <row r="141" s="55" customFormat="true" ht="19.5" hidden="false" customHeight="false" outlineLevel="0" collapsed="false">
      <c r="A141" s="45" t="n">
        <v>3</v>
      </c>
      <c r="B141" s="46" t="s">
        <v>196</v>
      </c>
      <c r="C141" s="47" t="n">
        <v>114</v>
      </c>
      <c r="D141" s="48" t="s">
        <v>245</v>
      </c>
      <c r="E141" s="57" t="s">
        <v>246</v>
      </c>
      <c r="F141" s="50" t="s">
        <v>199</v>
      </c>
      <c r="G141" s="51" t="s">
        <v>23</v>
      </c>
      <c r="H141" s="52" t="n">
        <v>1323</v>
      </c>
      <c r="I141" s="53"/>
      <c r="J141" s="54" t="n">
        <f aca="false">H141*I141</f>
        <v>0</v>
      </c>
    </row>
    <row r="142" s="55" customFormat="true" ht="19.5" hidden="false" customHeight="false" outlineLevel="0" collapsed="false">
      <c r="A142" s="45" t="n">
        <v>3</v>
      </c>
      <c r="B142" s="46" t="s">
        <v>196</v>
      </c>
      <c r="C142" s="47" t="n">
        <v>115</v>
      </c>
      <c r="D142" s="48" t="s">
        <v>247</v>
      </c>
      <c r="E142" s="57" t="s">
        <v>246</v>
      </c>
      <c r="F142" s="50" t="s">
        <v>207</v>
      </c>
      <c r="G142" s="51" t="s">
        <v>23</v>
      </c>
      <c r="H142" s="52" t="n">
        <v>1441</v>
      </c>
      <c r="I142" s="53"/>
      <c r="J142" s="54" t="n">
        <f aca="false">H142*I142</f>
        <v>0</v>
      </c>
    </row>
    <row r="143" s="55" customFormat="true" ht="19.5" hidden="false" customHeight="false" outlineLevel="0" collapsed="false">
      <c r="A143" s="45" t="n">
        <v>3</v>
      </c>
      <c r="B143" s="46" t="s">
        <v>196</v>
      </c>
      <c r="C143" s="47" t="n">
        <v>116</v>
      </c>
      <c r="D143" s="48" t="s">
        <v>248</v>
      </c>
      <c r="E143" s="57" t="s">
        <v>246</v>
      </c>
      <c r="F143" s="50" t="s">
        <v>209</v>
      </c>
      <c r="G143" s="51" t="s">
        <v>23</v>
      </c>
      <c r="H143" s="52" t="n">
        <v>1441</v>
      </c>
      <c r="I143" s="53"/>
      <c r="J143" s="54" t="n">
        <f aca="false">H143*I143</f>
        <v>0</v>
      </c>
    </row>
    <row r="144" s="55" customFormat="true" ht="19.5" hidden="false" customHeight="false" outlineLevel="0" collapsed="false">
      <c r="A144" s="45" t="n">
        <v>3</v>
      </c>
      <c r="B144" s="46" t="s">
        <v>196</v>
      </c>
      <c r="C144" s="47" t="n">
        <v>117</v>
      </c>
      <c r="D144" s="48" t="s">
        <v>249</v>
      </c>
      <c r="E144" s="57" t="s">
        <v>246</v>
      </c>
      <c r="F144" s="50" t="s">
        <v>212</v>
      </c>
      <c r="G144" s="51" t="s">
        <v>23</v>
      </c>
      <c r="H144" s="52" t="n">
        <v>1441</v>
      </c>
      <c r="I144" s="53"/>
      <c r="J144" s="54" t="n">
        <f aca="false">H144*I144</f>
        <v>0</v>
      </c>
    </row>
    <row r="145" s="55" customFormat="true" ht="19.5" hidden="false" customHeight="false" outlineLevel="0" collapsed="false">
      <c r="A145" s="45" t="n">
        <v>3</v>
      </c>
      <c r="B145" s="46" t="s">
        <v>196</v>
      </c>
      <c r="C145" s="47" t="n">
        <v>118</v>
      </c>
      <c r="D145" s="58" t="s">
        <v>250</v>
      </c>
      <c r="E145" s="57" t="s">
        <v>251</v>
      </c>
      <c r="F145" s="50" t="s">
        <v>199</v>
      </c>
      <c r="G145" s="51" t="s">
        <v>23</v>
      </c>
      <c r="H145" s="52" t="n">
        <v>441</v>
      </c>
      <c r="I145" s="53"/>
      <c r="J145" s="54" t="n">
        <f aca="false">H145*I145</f>
        <v>0</v>
      </c>
    </row>
    <row r="146" s="55" customFormat="true" ht="19.5" hidden="false" customHeight="false" outlineLevel="0" collapsed="false">
      <c r="A146" s="45" t="n">
        <v>3</v>
      </c>
      <c r="B146" s="46" t="s">
        <v>196</v>
      </c>
      <c r="C146" s="47" t="n">
        <v>119</v>
      </c>
      <c r="D146" s="48" t="s">
        <v>252</v>
      </c>
      <c r="E146" s="57" t="s">
        <v>251</v>
      </c>
      <c r="F146" s="50" t="s">
        <v>207</v>
      </c>
      <c r="G146" s="51" t="s">
        <v>23</v>
      </c>
      <c r="H146" s="52" t="n">
        <v>274</v>
      </c>
      <c r="I146" s="53"/>
      <c r="J146" s="54" t="n">
        <f aca="false">H146*I146</f>
        <v>0</v>
      </c>
    </row>
    <row r="147" s="55" customFormat="true" ht="19.5" hidden="false" customHeight="false" outlineLevel="0" collapsed="false">
      <c r="A147" s="45" t="n">
        <v>3</v>
      </c>
      <c r="B147" s="46" t="s">
        <v>196</v>
      </c>
      <c r="C147" s="47" t="n">
        <v>120</v>
      </c>
      <c r="D147" s="48" t="s">
        <v>253</v>
      </c>
      <c r="E147" s="57" t="s">
        <v>251</v>
      </c>
      <c r="F147" s="50" t="s">
        <v>209</v>
      </c>
      <c r="G147" s="51" t="s">
        <v>23</v>
      </c>
      <c r="H147" s="52" t="n">
        <v>274</v>
      </c>
      <c r="I147" s="53"/>
      <c r="J147" s="54" t="n">
        <f aca="false">H147*I147</f>
        <v>0</v>
      </c>
    </row>
    <row r="148" s="55" customFormat="true" ht="19.5" hidden="false" customHeight="false" outlineLevel="0" collapsed="false">
      <c r="A148" s="45" t="n">
        <v>3</v>
      </c>
      <c r="B148" s="46" t="s">
        <v>196</v>
      </c>
      <c r="C148" s="47" t="n">
        <v>121</v>
      </c>
      <c r="D148" s="48" t="s">
        <v>254</v>
      </c>
      <c r="E148" s="57" t="s">
        <v>251</v>
      </c>
      <c r="F148" s="50" t="s">
        <v>212</v>
      </c>
      <c r="G148" s="51" t="s">
        <v>23</v>
      </c>
      <c r="H148" s="52" t="n">
        <v>274</v>
      </c>
      <c r="I148" s="53"/>
      <c r="J148" s="54" t="n">
        <f aca="false">H148*I148</f>
        <v>0</v>
      </c>
    </row>
    <row r="149" s="55" customFormat="true" ht="19.5" hidden="false" customHeight="false" outlineLevel="0" collapsed="false">
      <c r="A149" s="45" t="n">
        <v>3</v>
      </c>
      <c r="B149" s="46" t="s">
        <v>196</v>
      </c>
      <c r="C149" s="47" t="n">
        <v>122</v>
      </c>
      <c r="D149" s="48" t="s">
        <v>255</v>
      </c>
      <c r="E149" s="57" t="s">
        <v>256</v>
      </c>
      <c r="F149" s="50" t="s">
        <v>257</v>
      </c>
      <c r="G149" s="51" t="s">
        <v>23</v>
      </c>
      <c r="H149" s="52" t="n">
        <v>441</v>
      </c>
      <c r="I149" s="53"/>
      <c r="J149" s="54" t="n">
        <f aca="false">H149*I149</f>
        <v>0</v>
      </c>
    </row>
    <row r="150" s="55" customFormat="true" ht="19.5" hidden="false" customHeight="false" outlineLevel="0" collapsed="false">
      <c r="A150" s="45" t="n">
        <v>3</v>
      </c>
      <c r="B150" s="46" t="s">
        <v>196</v>
      </c>
      <c r="C150" s="47" t="n">
        <v>123</v>
      </c>
      <c r="D150" s="48" t="s">
        <v>258</v>
      </c>
      <c r="E150" s="57" t="s">
        <v>256</v>
      </c>
      <c r="F150" s="50" t="s">
        <v>259</v>
      </c>
      <c r="G150" s="51" t="s">
        <v>23</v>
      </c>
      <c r="H150" s="52" t="n">
        <v>441</v>
      </c>
      <c r="I150" s="53"/>
      <c r="J150" s="54" t="n">
        <f aca="false">H150*I150</f>
        <v>0</v>
      </c>
    </row>
    <row r="151" s="55" customFormat="true" ht="19.5" hidden="false" customHeight="false" outlineLevel="0" collapsed="false">
      <c r="A151" s="45" t="n">
        <v>3</v>
      </c>
      <c r="B151" s="46" t="s">
        <v>196</v>
      </c>
      <c r="C151" s="47" t="n">
        <v>124</v>
      </c>
      <c r="D151" s="48" t="s">
        <v>260</v>
      </c>
      <c r="E151" s="57" t="s">
        <v>256</v>
      </c>
      <c r="F151" s="50" t="s">
        <v>261</v>
      </c>
      <c r="G151" s="51" t="s">
        <v>23</v>
      </c>
      <c r="H151" s="52" t="n">
        <v>441</v>
      </c>
      <c r="I151" s="53"/>
      <c r="J151" s="54" t="n">
        <f aca="false">H151*I151</f>
        <v>0</v>
      </c>
    </row>
    <row r="152" s="55" customFormat="true" ht="19.5" hidden="false" customHeight="false" outlineLevel="0" collapsed="false">
      <c r="A152" s="45" t="n">
        <v>3</v>
      </c>
      <c r="B152" s="46" t="s">
        <v>196</v>
      </c>
      <c r="C152" s="47" t="n">
        <v>125</v>
      </c>
      <c r="D152" s="48" t="s">
        <v>262</v>
      </c>
      <c r="E152" s="57" t="s">
        <v>256</v>
      </c>
      <c r="F152" s="50" t="s">
        <v>263</v>
      </c>
      <c r="G152" s="51" t="s">
        <v>23</v>
      </c>
      <c r="H152" s="52" t="n">
        <v>441</v>
      </c>
      <c r="I152" s="53"/>
      <c r="J152" s="54" t="n">
        <f aca="false">H152*I152</f>
        <v>0</v>
      </c>
    </row>
    <row r="153" s="55" customFormat="true" ht="19.5" hidden="false" customHeight="false" outlineLevel="0" collapsed="false">
      <c r="A153" s="45" t="n">
        <v>3</v>
      </c>
      <c r="B153" s="46" t="s">
        <v>196</v>
      </c>
      <c r="C153" s="47" t="n">
        <v>126</v>
      </c>
      <c r="D153" s="48" t="s">
        <v>264</v>
      </c>
      <c r="E153" s="57" t="s">
        <v>256</v>
      </c>
      <c r="F153" s="50" t="s">
        <v>212</v>
      </c>
      <c r="G153" s="51" t="s">
        <v>23</v>
      </c>
      <c r="H153" s="52" t="n">
        <v>441</v>
      </c>
      <c r="I153" s="53"/>
      <c r="J153" s="54" t="n">
        <f aca="false">H153*I153</f>
        <v>0</v>
      </c>
    </row>
    <row r="154" s="55" customFormat="true" ht="19.5" hidden="false" customHeight="false" outlineLevel="0" collapsed="false">
      <c r="A154" s="45" t="n">
        <v>3</v>
      </c>
      <c r="B154" s="46" t="s">
        <v>196</v>
      </c>
      <c r="C154" s="47" t="n">
        <v>127</v>
      </c>
      <c r="D154" s="48" t="s">
        <v>265</v>
      </c>
      <c r="E154" s="57" t="s">
        <v>256</v>
      </c>
      <c r="F154" s="50" t="s">
        <v>209</v>
      </c>
      <c r="G154" s="51" t="s">
        <v>23</v>
      </c>
      <c r="H154" s="52" t="n">
        <v>441</v>
      </c>
      <c r="I154" s="53"/>
      <c r="J154" s="54" t="n">
        <f aca="false">H154*I154</f>
        <v>0</v>
      </c>
    </row>
    <row r="155" s="55" customFormat="true" ht="19.5" hidden="false" customHeight="false" outlineLevel="0" collapsed="false">
      <c r="A155" s="45" t="n">
        <v>3</v>
      </c>
      <c r="B155" s="46" t="s">
        <v>196</v>
      </c>
      <c r="C155" s="47" t="n">
        <v>128</v>
      </c>
      <c r="D155" s="48" t="s">
        <v>266</v>
      </c>
      <c r="E155" s="57" t="s">
        <v>256</v>
      </c>
      <c r="F155" s="50" t="s">
        <v>267</v>
      </c>
      <c r="G155" s="51" t="s">
        <v>23</v>
      </c>
      <c r="H155" s="52" t="n">
        <v>441</v>
      </c>
      <c r="I155" s="53"/>
      <c r="J155" s="54" t="n">
        <f aca="false">H155*I155</f>
        <v>0</v>
      </c>
    </row>
    <row r="156" s="55" customFormat="true" ht="19.5" hidden="false" customHeight="false" outlineLevel="0" collapsed="false">
      <c r="A156" s="45" t="n">
        <v>3</v>
      </c>
      <c r="B156" s="46" t="s">
        <v>196</v>
      </c>
      <c r="C156" s="47" t="n">
        <v>129</v>
      </c>
      <c r="D156" s="48" t="s">
        <v>268</v>
      </c>
      <c r="E156" s="57" t="s">
        <v>256</v>
      </c>
      <c r="F156" s="50" t="s">
        <v>207</v>
      </c>
      <c r="G156" s="51" t="s">
        <v>23</v>
      </c>
      <c r="H156" s="52" t="n">
        <v>441</v>
      </c>
      <c r="I156" s="53"/>
      <c r="J156" s="54" t="n">
        <f aca="false">H156*I156</f>
        <v>0</v>
      </c>
    </row>
    <row r="157" s="55" customFormat="true" ht="19.5" hidden="false" customHeight="false" outlineLevel="0" collapsed="false">
      <c r="A157" s="45" t="n">
        <v>3</v>
      </c>
      <c r="B157" s="46" t="s">
        <v>196</v>
      </c>
      <c r="C157" s="47" t="n">
        <v>130</v>
      </c>
      <c r="D157" s="48" t="s">
        <v>269</v>
      </c>
      <c r="E157" s="57" t="s">
        <v>270</v>
      </c>
      <c r="F157" s="50" t="s">
        <v>259</v>
      </c>
      <c r="G157" s="51" t="s">
        <v>23</v>
      </c>
      <c r="H157" s="52" t="n">
        <v>1862</v>
      </c>
      <c r="I157" s="53"/>
      <c r="J157" s="54" t="n">
        <f aca="false">H157*I157</f>
        <v>0</v>
      </c>
    </row>
    <row r="158" s="55" customFormat="true" ht="19.5" hidden="false" customHeight="false" outlineLevel="0" collapsed="false">
      <c r="A158" s="45" t="n">
        <v>3</v>
      </c>
      <c r="B158" s="46" t="s">
        <v>196</v>
      </c>
      <c r="C158" s="47" t="n">
        <v>131</v>
      </c>
      <c r="D158" s="48" t="s">
        <v>271</v>
      </c>
      <c r="E158" s="57" t="s">
        <v>270</v>
      </c>
      <c r="F158" s="50" t="s">
        <v>207</v>
      </c>
      <c r="G158" s="51" t="s">
        <v>23</v>
      </c>
      <c r="H158" s="52" t="n">
        <v>1862</v>
      </c>
      <c r="I158" s="53"/>
      <c r="J158" s="54" t="n">
        <f aca="false">H158*I158</f>
        <v>0</v>
      </c>
    </row>
    <row r="159" s="55" customFormat="true" ht="19.5" hidden="false" customHeight="false" outlineLevel="0" collapsed="false">
      <c r="A159" s="45" t="n">
        <v>3</v>
      </c>
      <c r="B159" s="46" t="s">
        <v>196</v>
      </c>
      <c r="C159" s="47" t="n">
        <v>132</v>
      </c>
      <c r="D159" s="48" t="s">
        <v>272</v>
      </c>
      <c r="E159" s="57" t="s">
        <v>270</v>
      </c>
      <c r="F159" s="50" t="s">
        <v>209</v>
      </c>
      <c r="G159" s="51" t="s">
        <v>23</v>
      </c>
      <c r="H159" s="52" t="n">
        <v>1862</v>
      </c>
      <c r="I159" s="53"/>
      <c r="J159" s="54" t="n">
        <f aca="false">H159*I159</f>
        <v>0</v>
      </c>
    </row>
    <row r="160" s="55" customFormat="true" ht="19.5" hidden="false" customHeight="false" outlineLevel="0" collapsed="false">
      <c r="A160" s="45" t="n">
        <v>3</v>
      </c>
      <c r="B160" s="46" t="s">
        <v>196</v>
      </c>
      <c r="C160" s="47" t="n">
        <v>133</v>
      </c>
      <c r="D160" s="48" t="s">
        <v>273</v>
      </c>
      <c r="E160" s="57" t="s">
        <v>270</v>
      </c>
      <c r="F160" s="50" t="s">
        <v>212</v>
      </c>
      <c r="G160" s="51" t="s">
        <v>23</v>
      </c>
      <c r="H160" s="52" t="n">
        <v>1862</v>
      </c>
      <c r="I160" s="53"/>
      <c r="J160" s="54" t="n">
        <f aca="false">H160*I160</f>
        <v>0</v>
      </c>
    </row>
    <row r="161" s="55" customFormat="true" ht="19.5" hidden="false" customHeight="false" outlineLevel="0" collapsed="false">
      <c r="A161" s="45" t="n">
        <v>3</v>
      </c>
      <c r="B161" s="46" t="s">
        <v>196</v>
      </c>
      <c r="C161" s="47" t="n">
        <v>134</v>
      </c>
      <c r="D161" s="48" t="s">
        <v>274</v>
      </c>
      <c r="E161" s="57" t="s">
        <v>270</v>
      </c>
      <c r="F161" s="50" t="s">
        <v>237</v>
      </c>
      <c r="G161" s="51" t="s">
        <v>23</v>
      </c>
      <c r="H161" s="52" t="n">
        <v>1862</v>
      </c>
      <c r="I161" s="53"/>
      <c r="J161" s="54" t="n">
        <f aca="false">H161*I161</f>
        <v>0</v>
      </c>
    </row>
    <row r="162" s="55" customFormat="true" ht="19.5" hidden="false" customHeight="false" outlineLevel="0" collapsed="false">
      <c r="A162" s="45" t="n">
        <v>3</v>
      </c>
      <c r="B162" s="46" t="s">
        <v>196</v>
      </c>
      <c r="C162" s="47" t="n">
        <v>135</v>
      </c>
      <c r="D162" s="48" t="s">
        <v>275</v>
      </c>
      <c r="E162" s="57" t="s">
        <v>270</v>
      </c>
      <c r="F162" s="50" t="s">
        <v>239</v>
      </c>
      <c r="G162" s="51" t="s">
        <v>23</v>
      </c>
      <c r="H162" s="52" t="n">
        <v>1862</v>
      </c>
      <c r="I162" s="53"/>
      <c r="J162" s="54" t="n">
        <f aca="false">H162*I162</f>
        <v>0</v>
      </c>
    </row>
    <row r="163" s="55" customFormat="true" ht="19.5" hidden="false" customHeight="false" outlineLevel="0" collapsed="false">
      <c r="A163" s="45" t="n">
        <v>3</v>
      </c>
      <c r="B163" s="46" t="s">
        <v>196</v>
      </c>
      <c r="C163" s="47" t="n">
        <v>136</v>
      </c>
      <c r="D163" s="48" t="s">
        <v>276</v>
      </c>
      <c r="E163" s="57" t="s">
        <v>270</v>
      </c>
      <c r="F163" s="50" t="s">
        <v>277</v>
      </c>
      <c r="G163" s="51" t="s">
        <v>23</v>
      </c>
      <c r="H163" s="52" t="n">
        <v>1862</v>
      </c>
      <c r="I163" s="53"/>
      <c r="J163" s="54" t="n">
        <f aca="false">H163*I163</f>
        <v>0</v>
      </c>
    </row>
    <row r="164" s="55" customFormat="true" ht="19.5" hidden="false" customHeight="false" outlineLevel="0" collapsed="false">
      <c r="A164" s="45" t="n">
        <v>3</v>
      </c>
      <c r="B164" s="46" t="s">
        <v>196</v>
      </c>
      <c r="C164" s="47" t="n">
        <v>137</v>
      </c>
      <c r="D164" s="48" t="s">
        <v>278</v>
      </c>
      <c r="E164" s="57" t="s">
        <v>270</v>
      </c>
      <c r="F164" s="50" t="s">
        <v>279</v>
      </c>
      <c r="G164" s="51" t="s">
        <v>23</v>
      </c>
      <c r="H164" s="52" t="n">
        <v>1862</v>
      </c>
      <c r="I164" s="53"/>
      <c r="J164" s="54" t="n">
        <f aca="false">H164*I164</f>
        <v>0</v>
      </c>
    </row>
    <row r="165" s="55" customFormat="true" ht="19.5" hidden="false" customHeight="false" outlineLevel="0" collapsed="false">
      <c r="A165" s="45" t="n">
        <v>3</v>
      </c>
      <c r="B165" s="46" t="s">
        <v>196</v>
      </c>
      <c r="C165" s="47" t="n">
        <v>138</v>
      </c>
      <c r="D165" s="48" t="s">
        <v>280</v>
      </c>
      <c r="E165" s="57" t="s">
        <v>281</v>
      </c>
      <c r="F165" s="50" t="s">
        <v>282</v>
      </c>
      <c r="G165" s="51" t="s">
        <v>23</v>
      </c>
      <c r="H165" s="52" t="n">
        <v>1872</v>
      </c>
      <c r="I165" s="53"/>
      <c r="J165" s="54" t="n">
        <f aca="false">H165*I165</f>
        <v>0</v>
      </c>
    </row>
    <row r="166" s="55" customFormat="true" ht="19.5" hidden="false" customHeight="false" outlineLevel="0" collapsed="false">
      <c r="A166" s="45" t="n">
        <v>3</v>
      </c>
      <c r="B166" s="46" t="s">
        <v>196</v>
      </c>
      <c r="C166" s="47" t="n">
        <v>139</v>
      </c>
      <c r="D166" s="48" t="s">
        <v>283</v>
      </c>
      <c r="E166" s="57" t="s">
        <v>284</v>
      </c>
      <c r="F166" s="50" t="s">
        <v>285</v>
      </c>
      <c r="G166" s="51" t="s">
        <v>23</v>
      </c>
      <c r="H166" s="52" t="n">
        <v>1872</v>
      </c>
      <c r="I166" s="53"/>
      <c r="J166" s="54" t="n">
        <f aca="false">H166*I166</f>
        <v>0</v>
      </c>
    </row>
    <row r="167" s="55" customFormat="true" ht="19.5" hidden="false" customHeight="false" outlineLevel="0" collapsed="false">
      <c r="A167" s="45" t="n">
        <v>3</v>
      </c>
      <c r="B167" s="46" t="s">
        <v>196</v>
      </c>
      <c r="C167" s="47" t="n">
        <v>140</v>
      </c>
      <c r="D167" s="48" t="s">
        <v>286</v>
      </c>
      <c r="E167" s="57" t="s">
        <v>284</v>
      </c>
      <c r="F167" s="50" t="s">
        <v>287</v>
      </c>
      <c r="G167" s="51" t="s">
        <v>23</v>
      </c>
      <c r="H167" s="52" t="n">
        <v>1872</v>
      </c>
      <c r="I167" s="53"/>
      <c r="J167" s="54" t="n">
        <f aca="false">H167*I167</f>
        <v>0</v>
      </c>
    </row>
    <row r="168" s="55" customFormat="true" ht="19.5" hidden="false" customHeight="false" outlineLevel="0" collapsed="false">
      <c r="A168" s="45" t="n">
        <v>3</v>
      </c>
      <c r="B168" s="46" t="s">
        <v>196</v>
      </c>
      <c r="C168" s="47" t="n">
        <v>141</v>
      </c>
      <c r="D168" s="48" t="s">
        <v>288</v>
      </c>
      <c r="E168" s="57" t="s">
        <v>281</v>
      </c>
      <c r="F168" s="50" t="s">
        <v>289</v>
      </c>
      <c r="G168" s="51" t="s">
        <v>23</v>
      </c>
      <c r="H168" s="52" t="n">
        <v>1872</v>
      </c>
      <c r="I168" s="53"/>
      <c r="J168" s="54" t="n">
        <f aca="false">H168*I168</f>
        <v>0</v>
      </c>
    </row>
    <row r="169" s="55" customFormat="true" ht="19.5" hidden="false" customHeight="false" outlineLevel="0" collapsed="false">
      <c r="A169" s="45" t="n">
        <v>3</v>
      </c>
      <c r="B169" s="46" t="s">
        <v>196</v>
      </c>
      <c r="C169" s="47" t="n">
        <v>142</v>
      </c>
      <c r="D169" s="48" t="s">
        <v>290</v>
      </c>
      <c r="E169" s="57" t="s">
        <v>284</v>
      </c>
      <c r="F169" s="50" t="s">
        <v>291</v>
      </c>
      <c r="G169" s="51" t="s">
        <v>23</v>
      </c>
      <c r="H169" s="52" t="n">
        <v>1872</v>
      </c>
      <c r="I169" s="53"/>
      <c r="J169" s="54" t="n">
        <f aca="false">H169*I169</f>
        <v>0</v>
      </c>
    </row>
    <row r="170" s="55" customFormat="true" ht="19.5" hidden="false" customHeight="false" outlineLevel="0" collapsed="false">
      <c r="A170" s="45" t="n">
        <v>3</v>
      </c>
      <c r="B170" s="46" t="s">
        <v>196</v>
      </c>
      <c r="C170" s="47" t="n">
        <v>143</v>
      </c>
      <c r="D170" s="48" t="s">
        <v>292</v>
      </c>
      <c r="E170" s="57" t="s">
        <v>281</v>
      </c>
      <c r="F170" s="50" t="s">
        <v>293</v>
      </c>
      <c r="G170" s="51" t="s">
        <v>23</v>
      </c>
      <c r="H170" s="52" t="n">
        <v>1872</v>
      </c>
      <c r="I170" s="53"/>
      <c r="J170" s="54" t="n">
        <f aca="false">H170*I170</f>
        <v>0</v>
      </c>
    </row>
    <row r="171" s="55" customFormat="true" ht="19.5" hidden="false" customHeight="false" outlineLevel="0" collapsed="false">
      <c r="A171" s="45" t="n">
        <v>3</v>
      </c>
      <c r="B171" s="46" t="s">
        <v>196</v>
      </c>
      <c r="C171" s="47" t="n">
        <v>144</v>
      </c>
      <c r="D171" s="48" t="s">
        <v>294</v>
      </c>
      <c r="E171" s="57" t="s">
        <v>281</v>
      </c>
      <c r="F171" s="50" t="s">
        <v>295</v>
      </c>
      <c r="G171" s="51" t="s">
        <v>23</v>
      </c>
      <c r="H171" s="52" t="n">
        <v>1872</v>
      </c>
      <c r="I171" s="53"/>
      <c r="J171" s="54" t="n">
        <f aca="false">H171*I171</f>
        <v>0</v>
      </c>
    </row>
    <row r="172" s="55" customFormat="true" ht="19.5" hidden="false" customHeight="false" outlineLevel="0" collapsed="false">
      <c r="A172" s="45" t="n">
        <v>3</v>
      </c>
      <c r="B172" s="46" t="s">
        <v>196</v>
      </c>
      <c r="C172" s="47" t="n">
        <v>145</v>
      </c>
      <c r="D172" s="48" t="s">
        <v>296</v>
      </c>
      <c r="E172" s="57" t="s">
        <v>281</v>
      </c>
      <c r="F172" s="50" t="s">
        <v>297</v>
      </c>
      <c r="G172" s="51" t="s">
        <v>23</v>
      </c>
      <c r="H172" s="52" t="n">
        <v>1872</v>
      </c>
      <c r="I172" s="53"/>
      <c r="J172" s="54" t="n">
        <f aca="false">H172*I172</f>
        <v>0</v>
      </c>
    </row>
    <row r="173" s="55" customFormat="true" ht="19.5" hidden="false" customHeight="false" outlineLevel="0" collapsed="false">
      <c r="A173" s="45" t="n">
        <v>3</v>
      </c>
      <c r="B173" s="46" t="s">
        <v>196</v>
      </c>
      <c r="C173" s="47" t="n">
        <v>146</v>
      </c>
      <c r="D173" s="48" t="s">
        <v>298</v>
      </c>
      <c r="E173" s="57" t="s">
        <v>281</v>
      </c>
      <c r="F173" s="50" t="s">
        <v>299</v>
      </c>
      <c r="G173" s="51" t="s">
        <v>23</v>
      </c>
      <c r="H173" s="52" t="n">
        <v>1862</v>
      </c>
      <c r="I173" s="53"/>
      <c r="J173" s="54" t="n">
        <f aca="false">H173*I173</f>
        <v>0</v>
      </c>
    </row>
    <row r="174" s="55" customFormat="true" ht="19.5" hidden="false" customHeight="false" outlineLevel="0" collapsed="false">
      <c r="A174" s="45" t="n">
        <v>3</v>
      </c>
      <c r="B174" s="46" t="s">
        <v>300</v>
      </c>
      <c r="C174" s="47" t="n">
        <v>148</v>
      </c>
      <c r="D174" s="48" t="s">
        <v>301</v>
      </c>
      <c r="E174" s="57" t="s">
        <v>302</v>
      </c>
      <c r="F174" s="50" t="s">
        <v>303</v>
      </c>
      <c r="G174" s="51" t="s">
        <v>23</v>
      </c>
      <c r="H174" s="52" t="n">
        <v>123</v>
      </c>
      <c r="I174" s="53"/>
      <c r="J174" s="54" t="n">
        <f aca="false">H174*I174</f>
        <v>0</v>
      </c>
    </row>
    <row r="175" s="55" customFormat="true" ht="19.5" hidden="false" customHeight="false" outlineLevel="0" collapsed="false">
      <c r="A175" s="45" t="n">
        <v>3</v>
      </c>
      <c r="B175" s="46" t="s">
        <v>300</v>
      </c>
      <c r="C175" s="47" t="n">
        <v>149</v>
      </c>
      <c r="D175" s="48" t="s">
        <v>304</v>
      </c>
      <c r="E175" s="57" t="s">
        <v>305</v>
      </c>
      <c r="F175" s="50" t="s">
        <v>303</v>
      </c>
      <c r="G175" s="51" t="s">
        <v>23</v>
      </c>
      <c r="H175" s="52" t="n">
        <v>277</v>
      </c>
      <c r="I175" s="53"/>
      <c r="J175" s="54" t="n">
        <f aca="false">H175*I175</f>
        <v>0</v>
      </c>
    </row>
    <row r="176" s="55" customFormat="true" ht="19.5" hidden="false" customHeight="false" outlineLevel="0" collapsed="false">
      <c r="A176" s="45" t="n">
        <v>3</v>
      </c>
      <c r="B176" s="46" t="s">
        <v>300</v>
      </c>
      <c r="C176" s="47" t="n">
        <v>150</v>
      </c>
      <c r="D176" s="48" t="s">
        <v>306</v>
      </c>
      <c r="E176" s="57" t="s">
        <v>307</v>
      </c>
      <c r="F176" s="50" t="s">
        <v>303</v>
      </c>
      <c r="G176" s="51" t="s">
        <v>23</v>
      </c>
      <c r="H176" s="52" t="n">
        <v>737</v>
      </c>
      <c r="I176" s="53"/>
      <c r="J176" s="54" t="n">
        <f aca="false">H176*I176</f>
        <v>0</v>
      </c>
    </row>
    <row r="177" s="55" customFormat="true" ht="19.5" hidden="false" customHeight="false" outlineLevel="0" collapsed="false">
      <c r="A177" s="45" t="n">
        <v>4</v>
      </c>
      <c r="B177" s="46" t="s">
        <v>308</v>
      </c>
      <c r="C177" s="47" t="n">
        <v>1</v>
      </c>
      <c r="D177" s="48" t="s">
        <v>309</v>
      </c>
      <c r="E177" s="57" t="s">
        <v>310</v>
      </c>
      <c r="F177" s="50" t="s">
        <v>311</v>
      </c>
      <c r="G177" s="51" t="s">
        <v>30</v>
      </c>
      <c r="H177" s="52" t="n">
        <v>2812</v>
      </c>
      <c r="I177" s="53"/>
      <c r="J177" s="54" t="n">
        <f aca="false">H177*I177</f>
        <v>0</v>
      </c>
    </row>
    <row r="178" s="55" customFormat="true" ht="19.5" hidden="false" customHeight="false" outlineLevel="0" collapsed="false">
      <c r="A178" s="45" t="n">
        <v>5</v>
      </c>
      <c r="B178" s="46" t="s">
        <v>312</v>
      </c>
      <c r="C178" s="47" t="n">
        <v>1</v>
      </c>
      <c r="D178" s="59" t="s">
        <v>313</v>
      </c>
      <c r="E178" s="60" t="s">
        <v>314</v>
      </c>
      <c r="F178" s="61" t="s">
        <v>315</v>
      </c>
      <c r="G178" s="51" t="s">
        <v>23</v>
      </c>
      <c r="H178" s="52" t="n">
        <v>4792</v>
      </c>
      <c r="I178" s="53"/>
      <c r="J178" s="54" t="n">
        <f aca="false">H178*I178</f>
        <v>0</v>
      </c>
    </row>
    <row r="179" s="55" customFormat="true" ht="19.5" hidden="false" customHeight="false" outlineLevel="0" collapsed="false">
      <c r="A179" s="45" t="n">
        <v>5</v>
      </c>
      <c r="B179" s="46" t="s">
        <v>312</v>
      </c>
      <c r="C179" s="47" t="n">
        <v>2</v>
      </c>
      <c r="D179" s="59" t="s">
        <v>316</v>
      </c>
      <c r="E179" s="60" t="s">
        <v>317</v>
      </c>
      <c r="F179" s="61" t="s">
        <v>315</v>
      </c>
      <c r="G179" s="51" t="s">
        <v>23</v>
      </c>
      <c r="H179" s="52" t="n">
        <v>4792</v>
      </c>
      <c r="I179" s="53"/>
      <c r="J179" s="54" t="n">
        <f aca="false">H179*I179</f>
        <v>0</v>
      </c>
    </row>
    <row r="180" s="55" customFormat="true" ht="19.5" hidden="false" customHeight="false" outlineLevel="0" collapsed="false">
      <c r="A180" s="45" t="n">
        <v>5</v>
      </c>
      <c r="B180" s="46" t="s">
        <v>312</v>
      </c>
      <c r="C180" s="47" t="n">
        <v>3</v>
      </c>
      <c r="D180" s="59" t="s">
        <v>318</v>
      </c>
      <c r="E180" s="60" t="s">
        <v>319</v>
      </c>
      <c r="F180" s="61" t="s">
        <v>320</v>
      </c>
      <c r="G180" s="51" t="s">
        <v>23</v>
      </c>
      <c r="H180" s="52" t="n">
        <v>2881</v>
      </c>
      <c r="I180" s="53"/>
      <c r="J180" s="54" t="n">
        <f aca="false">H180*I180</f>
        <v>0</v>
      </c>
    </row>
    <row r="181" s="55" customFormat="true" ht="19.5" hidden="false" customHeight="false" outlineLevel="0" collapsed="false">
      <c r="A181" s="45" t="n">
        <v>5</v>
      </c>
      <c r="B181" s="46" t="s">
        <v>312</v>
      </c>
      <c r="C181" s="47" t="n">
        <v>4</v>
      </c>
      <c r="D181" s="59" t="s">
        <v>321</v>
      </c>
      <c r="E181" s="60" t="s">
        <v>319</v>
      </c>
      <c r="F181" s="61" t="s">
        <v>322</v>
      </c>
      <c r="G181" s="51" t="s">
        <v>23</v>
      </c>
      <c r="H181" s="52" t="n">
        <v>5875</v>
      </c>
      <c r="I181" s="53"/>
      <c r="J181" s="54" t="n">
        <f aca="false">H181*I181</f>
        <v>0</v>
      </c>
    </row>
    <row r="182" s="55" customFormat="true" ht="19.5" hidden="false" customHeight="false" outlineLevel="0" collapsed="false">
      <c r="A182" s="45" t="n">
        <v>5</v>
      </c>
      <c r="B182" s="46" t="s">
        <v>312</v>
      </c>
      <c r="C182" s="47" t="n">
        <v>5</v>
      </c>
      <c r="D182" s="59" t="s">
        <v>323</v>
      </c>
      <c r="E182" s="60" t="s">
        <v>319</v>
      </c>
      <c r="F182" s="61" t="s">
        <v>324</v>
      </c>
      <c r="G182" s="51" t="s">
        <v>23</v>
      </c>
      <c r="H182" s="52" t="n">
        <v>5875</v>
      </c>
      <c r="I182" s="53"/>
      <c r="J182" s="54" t="n">
        <f aca="false">H182*I182</f>
        <v>0</v>
      </c>
    </row>
    <row r="183" s="55" customFormat="true" ht="19.5" hidden="false" customHeight="false" outlineLevel="0" collapsed="false">
      <c r="A183" s="45" t="n">
        <v>5</v>
      </c>
      <c r="B183" s="46" t="s">
        <v>312</v>
      </c>
      <c r="C183" s="47" t="n">
        <v>6</v>
      </c>
      <c r="D183" s="59" t="s">
        <v>325</v>
      </c>
      <c r="E183" s="60" t="s">
        <v>319</v>
      </c>
      <c r="F183" s="61" t="s">
        <v>326</v>
      </c>
      <c r="G183" s="51" t="s">
        <v>23</v>
      </c>
      <c r="H183" s="52" t="n">
        <v>5875</v>
      </c>
      <c r="I183" s="53"/>
      <c r="J183" s="54" t="n">
        <f aca="false">H183*I183</f>
        <v>0</v>
      </c>
    </row>
    <row r="184" s="55" customFormat="true" ht="19.5" hidden="false" customHeight="false" outlineLevel="0" collapsed="false">
      <c r="A184" s="45" t="n">
        <v>5</v>
      </c>
      <c r="B184" s="46" t="s">
        <v>312</v>
      </c>
      <c r="C184" s="47" t="n">
        <v>7</v>
      </c>
      <c r="D184" s="59" t="s">
        <v>327</v>
      </c>
      <c r="E184" s="60" t="s">
        <v>319</v>
      </c>
      <c r="F184" s="61" t="s">
        <v>328</v>
      </c>
      <c r="G184" s="51" t="s">
        <v>23</v>
      </c>
      <c r="H184" s="52" t="n">
        <v>15381</v>
      </c>
      <c r="I184" s="53"/>
      <c r="J184" s="54" t="n">
        <f aca="false">H184*I184</f>
        <v>0</v>
      </c>
    </row>
    <row r="185" s="55" customFormat="true" ht="19.5" hidden="false" customHeight="false" outlineLevel="0" collapsed="false">
      <c r="A185" s="45" t="n">
        <v>5</v>
      </c>
      <c r="B185" s="46" t="s">
        <v>312</v>
      </c>
      <c r="C185" s="47" t="n">
        <v>8</v>
      </c>
      <c r="D185" s="59" t="s">
        <v>329</v>
      </c>
      <c r="E185" s="60" t="s">
        <v>330</v>
      </c>
      <c r="F185" s="61" t="s">
        <v>320</v>
      </c>
      <c r="G185" s="51" t="s">
        <v>23</v>
      </c>
      <c r="H185" s="52" t="n">
        <v>4404</v>
      </c>
      <c r="I185" s="53"/>
      <c r="J185" s="54" t="n">
        <f aca="false">H185*I185</f>
        <v>0</v>
      </c>
    </row>
    <row r="186" s="55" customFormat="true" ht="19.5" hidden="false" customHeight="false" outlineLevel="0" collapsed="false">
      <c r="A186" s="45" t="n">
        <v>5</v>
      </c>
      <c r="B186" s="46" t="s">
        <v>312</v>
      </c>
      <c r="C186" s="47" t="n">
        <v>9</v>
      </c>
      <c r="D186" s="59" t="s">
        <v>331</v>
      </c>
      <c r="E186" s="60" t="s">
        <v>330</v>
      </c>
      <c r="F186" s="61" t="s">
        <v>332</v>
      </c>
      <c r="G186" s="51" t="s">
        <v>23</v>
      </c>
      <c r="H186" s="52" t="n">
        <v>11216</v>
      </c>
      <c r="I186" s="53"/>
      <c r="J186" s="54" t="n">
        <f aca="false">H186*I186</f>
        <v>0</v>
      </c>
    </row>
    <row r="187" s="55" customFormat="true" ht="19.5" hidden="false" customHeight="false" outlineLevel="0" collapsed="false">
      <c r="A187" s="45" t="n">
        <v>5</v>
      </c>
      <c r="B187" s="46" t="s">
        <v>312</v>
      </c>
      <c r="C187" s="47" t="n">
        <v>10</v>
      </c>
      <c r="D187" s="59" t="s">
        <v>333</v>
      </c>
      <c r="E187" s="60" t="s">
        <v>330</v>
      </c>
      <c r="F187" s="61" t="s">
        <v>324</v>
      </c>
      <c r="G187" s="51" t="s">
        <v>23</v>
      </c>
      <c r="H187" s="52" t="n">
        <v>11216</v>
      </c>
      <c r="I187" s="53"/>
      <c r="J187" s="54" t="n">
        <f aca="false">H187*I187</f>
        <v>0</v>
      </c>
    </row>
    <row r="188" s="55" customFormat="true" ht="19.5" hidden="false" customHeight="false" outlineLevel="0" collapsed="false">
      <c r="A188" s="45" t="n">
        <v>5</v>
      </c>
      <c r="B188" s="46" t="s">
        <v>312</v>
      </c>
      <c r="C188" s="47" t="n">
        <v>11</v>
      </c>
      <c r="D188" s="59" t="s">
        <v>334</v>
      </c>
      <c r="E188" s="60" t="s">
        <v>330</v>
      </c>
      <c r="F188" s="61" t="s">
        <v>326</v>
      </c>
      <c r="G188" s="51" t="s">
        <v>23</v>
      </c>
      <c r="H188" s="52" t="n">
        <v>11216</v>
      </c>
      <c r="I188" s="53"/>
      <c r="J188" s="54" t="n">
        <f aca="false">H188*I188</f>
        <v>0</v>
      </c>
    </row>
    <row r="189" s="55" customFormat="true" ht="19.5" hidden="false" customHeight="false" outlineLevel="0" collapsed="false">
      <c r="A189" s="45" t="n">
        <v>5</v>
      </c>
      <c r="B189" s="46" t="s">
        <v>312</v>
      </c>
      <c r="C189" s="47" t="n">
        <v>12</v>
      </c>
      <c r="D189" s="59" t="s">
        <v>335</v>
      </c>
      <c r="E189" s="60" t="s">
        <v>330</v>
      </c>
      <c r="F189" s="61" t="s">
        <v>328</v>
      </c>
      <c r="G189" s="51" t="s">
        <v>23</v>
      </c>
      <c r="H189" s="52" t="n">
        <v>19399</v>
      </c>
      <c r="I189" s="53"/>
      <c r="J189" s="54" t="n">
        <f aca="false">H189*I189</f>
        <v>0</v>
      </c>
    </row>
    <row r="190" s="55" customFormat="true" ht="19.5" hidden="false" customHeight="false" outlineLevel="0" collapsed="false">
      <c r="A190" s="45" t="n">
        <v>5</v>
      </c>
      <c r="B190" s="46" t="s">
        <v>312</v>
      </c>
      <c r="C190" s="47" t="n">
        <v>13</v>
      </c>
      <c r="D190" s="59" t="s">
        <v>336</v>
      </c>
      <c r="E190" s="60" t="s">
        <v>337</v>
      </c>
      <c r="F190" s="61" t="s">
        <v>320</v>
      </c>
      <c r="G190" s="51" t="s">
        <v>23</v>
      </c>
      <c r="H190" s="52" t="n">
        <v>3242</v>
      </c>
      <c r="I190" s="53"/>
      <c r="J190" s="54" t="n">
        <f aca="false">H190*I190</f>
        <v>0</v>
      </c>
    </row>
    <row r="191" s="55" customFormat="true" ht="19.5" hidden="false" customHeight="false" outlineLevel="0" collapsed="false">
      <c r="A191" s="45" t="n">
        <v>5</v>
      </c>
      <c r="B191" s="46" t="s">
        <v>312</v>
      </c>
      <c r="C191" s="47" t="n">
        <v>14</v>
      </c>
      <c r="D191" s="59" t="s">
        <v>338</v>
      </c>
      <c r="E191" s="60" t="s">
        <v>337</v>
      </c>
      <c r="F191" s="61" t="s">
        <v>332</v>
      </c>
      <c r="G191" s="51" t="s">
        <v>23</v>
      </c>
      <c r="H191" s="52" t="n">
        <v>10236</v>
      </c>
      <c r="I191" s="53"/>
      <c r="J191" s="54" t="n">
        <f aca="false">H191*I191</f>
        <v>0</v>
      </c>
    </row>
    <row r="192" s="55" customFormat="true" ht="19.5" hidden="false" customHeight="false" outlineLevel="0" collapsed="false">
      <c r="A192" s="45" t="n">
        <v>5</v>
      </c>
      <c r="B192" s="46" t="s">
        <v>312</v>
      </c>
      <c r="C192" s="47" t="n">
        <v>15</v>
      </c>
      <c r="D192" s="59" t="s">
        <v>339</v>
      </c>
      <c r="E192" s="60" t="s">
        <v>337</v>
      </c>
      <c r="F192" s="61" t="s">
        <v>324</v>
      </c>
      <c r="G192" s="51" t="s">
        <v>23</v>
      </c>
      <c r="H192" s="52" t="n">
        <v>10236</v>
      </c>
      <c r="I192" s="53"/>
      <c r="J192" s="54" t="n">
        <f aca="false">H192*I192</f>
        <v>0</v>
      </c>
    </row>
    <row r="193" s="55" customFormat="true" ht="19.5" hidden="false" customHeight="false" outlineLevel="0" collapsed="false">
      <c r="A193" s="45" t="n">
        <v>5</v>
      </c>
      <c r="B193" s="46" t="s">
        <v>312</v>
      </c>
      <c r="C193" s="47" t="n">
        <v>16</v>
      </c>
      <c r="D193" s="59" t="s">
        <v>340</v>
      </c>
      <c r="E193" s="60" t="s">
        <v>337</v>
      </c>
      <c r="F193" s="61" t="s">
        <v>326</v>
      </c>
      <c r="G193" s="51" t="s">
        <v>23</v>
      </c>
      <c r="H193" s="52" t="n">
        <v>10236</v>
      </c>
      <c r="I193" s="53"/>
      <c r="J193" s="54" t="n">
        <f aca="false">H193*I193</f>
        <v>0</v>
      </c>
    </row>
    <row r="194" s="55" customFormat="true" ht="19.5" hidden="false" customHeight="false" outlineLevel="0" collapsed="false">
      <c r="A194" s="45" t="n">
        <v>5</v>
      </c>
      <c r="B194" s="46" t="s">
        <v>312</v>
      </c>
      <c r="C194" s="47" t="n">
        <v>17</v>
      </c>
      <c r="D194" s="59" t="s">
        <v>341</v>
      </c>
      <c r="E194" s="60" t="s">
        <v>337</v>
      </c>
      <c r="F194" s="61" t="s">
        <v>328</v>
      </c>
      <c r="G194" s="51" t="s">
        <v>23</v>
      </c>
      <c r="H194" s="52" t="n">
        <v>14499</v>
      </c>
      <c r="I194" s="53"/>
      <c r="J194" s="54" t="n">
        <f aca="false">H194*I194</f>
        <v>0</v>
      </c>
    </row>
    <row r="195" s="55" customFormat="true" ht="19.5" hidden="false" customHeight="false" outlineLevel="0" collapsed="false">
      <c r="A195" s="45" t="n">
        <v>5</v>
      </c>
      <c r="B195" s="46" t="s">
        <v>312</v>
      </c>
      <c r="C195" s="47" t="n">
        <v>18</v>
      </c>
      <c r="D195" s="59" t="s">
        <v>342</v>
      </c>
      <c r="E195" s="60" t="s">
        <v>343</v>
      </c>
      <c r="F195" s="61" t="s">
        <v>320</v>
      </c>
      <c r="G195" s="51" t="s">
        <v>23</v>
      </c>
      <c r="H195" s="52" t="n">
        <v>2264</v>
      </c>
      <c r="I195" s="53"/>
      <c r="J195" s="54" t="n">
        <f aca="false">H195*I195</f>
        <v>0</v>
      </c>
    </row>
    <row r="196" s="55" customFormat="true" ht="19.5" hidden="false" customHeight="false" outlineLevel="0" collapsed="false">
      <c r="A196" s="45" t="n">
        <v>5</v>
      </c>
      <c r="B196" s="46" t="s">
        <v>312</v>
      </c>
      <c r="C196" s="47" t="n">
        <v>19</v>
      </c>
      <c r="D196" s="59" t="s">
        <v>344</v>
      </c>
      <c r="E196" s="60" t="s">
        <v>343</v>
      </c>
      <c r="F196" s="61" t="s">
        <v>332</v>
      </c>
      <c r="G196" s="51" t="s">
        <v>23</v>
      </c>
      <c r="H196" s="52" t="n">
        <v>4116</v>
      </c>
      <c r="I196" s="53"/>
      <c r="J196" s="54" t="n">
        <f aca="false">H196*I196</f>
        <v>0</v>
      </c>
    </row>
    <row r="197" s="55" customFormat="true" ht="19.5" hidden="false" customHeight="false" outlineLevel="0" collapsed="false">
      <c r="A197" s="45" t="n">
        <v>5</v>
      </c>
      <c r="B197" s="46" t="s">
        <v>312</v>
      </c>
      <c r="C197" s="47" t="n">
        <v>20</v>
      </c>
      <c r="D197" s="59" t="s">
        <v>345</v>
      </c>
      <c r="E197" s="60" t="s">
        <v>343</v>
      </c>
      <c r="F197" s="61" t="s">
        <v>324</v>
      </c>
      <c r="G197" s="51" t="s">
        <v>23</v>
      </c>
      <c r="H197" s="52" t="n">
        <v>4116</v>
      </c>
      <c r="I197" s="53"/>
      <c r="J197" s="54" t="n">
        <f aca="false">H197*I197</f>
        <v>0</v>
      </c>
    </row>
    <row r="198" s="55" customFormat="true" ht="19.5" hidden="false" customHeight="false" outlineLevel="0" collapsed="false">
      <c r="A198" s="45" t="n">
        <v>5</v>
      </c>
      <c r="B198" s="46" t="s">
        <v>312</v>
      </c>
      <c r="C198" s="47" t="n">
        <v>21</v>
      </c>
      <c r="D198" s="59" t="s">
        <v>346</v>
      </c>
      <c r="E198" s="60" t="s">
        <v>343</v>
      </c>
      <c r="F198" s="61" t="s">
        <v>326</v>
      </c>
      <c r="G198" s="51" t="s">
        <v>23</v>
      </c>
      <c r="H198" s="52" t="n">
        <v>4116</v>
      </c>
      <c r="I198" s="53"/>
      <c r="J198" s="54" t="n">
        <f aca="false">H198*I198</f>
        <v>0</v>
      </c>
    </row>
    <row r="199" s="55" customFormat="true" ht="19.5" hidden="false" customHeight="false" outlineLevel="0" collapsed="false">
      <c r="A199" s="45" t="n">
        <v>5</v>
      </c>
      <c r="B199" s="46" t="s">
        <v>312</v>
      </c>
      <c r="C199" s="47" t="n">
        <v>22</v>
      </c>
      <c r="D199" s="59" t="s">
        <v>347</v>
      </c>
      <c r="E199" s="60" t="s">
        <v>343</v>
      </c>
      <c r="F199" s="61" t="s">
        <v>328</v>
      </c>
      <c r="G199" s="51" t="s">
        <v>23</v>
      </c>
      <c r="H199" s="52" t="n">
        <v>9207</v>
      </c>
      <c r="I199" s="53"/>
      <c r="J199" s="54" t="n">
        <f aca="false">H199*I199</f>
        <v>0</v>
      </c>
    </row>
    <row r="200" s="55" customFormat="true" ht="19.5" hidden="false" customHeight="false" outlineLevel="0" collapsed="false">
      <c r="A200" s="45" t="n">
        <v>5</v>
      </c>
      <c r="B200" s="46" t="s">
        <v>312</v>
      </c>
      <c r="C200" s="47" t="n">
        <v>23</v>
      </c>
      <c r="D200" s="59" t="s">
        <v>348</v>
      </c>
      <c r="E200" s="60" t="s">
        <v>349</v>
      </c>
      <c r="F200" s="61" t="s">
        <v>315</v>
      </c>
      <c r="G200" s="51" t="s">
        <v>23</v>
      </c>
      <c r="H200" s="52" t="n">
        <v>10530</v>
      </c>
      <c r="I200" s="53"/>
      <c r="J200" s="54" t="n">
        <f aca="false">H200*I200</f>
        <v>0</v>
      </c>
    </row>
    <row r="201" s="55" customFormat="true" ht="19.5" hidden="false" customHeight="false" outlineLevel="0" collapsed="false">
      <c r="A201" s="45" t="n">
        <v>5</v>
      </c>
      <c r="B201" s="46" t="s">
        <v>312</v>
      </c>
      <c r="C201" s="47" t="n">
        <v>24</v>
      </c>
      <c r="D201" s="59" t="s">
        <v>350</v>
      </c>
      <c r="E201" s="60" t="s">
        <v>351</v>
      </c>
      <c r="F201" s="61" t="s">
        <v>315</v>
      </c>
      <c r="G201" s="51" t="s">
        <v>23</v>
      </c>
      <c r="H201" s="52" t="n">
        <v>2587</v>
      </c>
      <c r="I201" s="53"/>
      <c r="J201" s="54" t="n">
        <f aca="false">H201*I201</f>
        <v>0</v>
      </c>
    </row>
    <row r="202" s="55" customFormat="true" ht="19.5" hidden="false" customHeight="false" outlineLevel="0" collapsed="false">
      <c r="A202" s="45" t="n">
        <v>5</v>
      </c>
      <c r="B202" s="46" t="s">
        <v>312</v>
      </c>
      <c r="C202" s="47" t="n">
        <v>25</v>
      </c>
      <c r="D202" s="59" t="s">
        <v>352</v>
      </c>
      <c r="E202" s="60" t="s">
        <v>353</v>
      </c>
      <c r="F202" s="61" t="s">
        <v>332</v>
      </c>
      <c r="G202" s="51" t="s">
        <v>23</v>
      </c>
      <c r="H202" s="52" t="n">
        <v>6561</v>
      </c>
      <c r="I202" s="53"/>
      <c r="J202" s="54" t="n">
        <f aca="false">H202*I202</f>
        <v>0</v>
      </c>
    </row>
    <row r="203" s="55" customFormat="true" ht="19.5" hidden="false" customHeight="false" outlineLevel="0" collapsed="false">
      <c r="A203" s="45" t="n">
        <v>5</v>
      </c>
      <c r="B203" s="46" t="s">
        <v>312</v>
      </c>
      <c r="C203" s="47" t="n">
        <v>26</v>
      </c>
      <c r="D203" s="59" t="s">
        <v>354</v>
      </c>
      <c r="E203" s="60" t="s">
        <v>353</v>
      </c>
      <c r="F203" s="61" t="s">
        <v>324</v>
      </c>
      <c r="G203" s="51" t="s">
        <v>23</v>
      </c>
      <c r="H203" s="52" t="n">
        <v>6561</v>
      </c>
      <c r="I203" s="53"/>
      <c r="J203" s="54" t="n">
        <f aca="false">H203*I203</f>
        <v>0</v>
      </c>
    </row>
    <row r="204" s="55" customFormat="true" ht="19.5" hidden="false" customHeight="false" outlineLevel="0" collapsed="false">
      <c r="A204" s="45" t="n">
        <v>5</v>
      </c>
      <c r="B204" s="46" t="s">
        <v>312</v>
      </c>
      <c r="C204" s="47" t="n">
        <v>27</v>
      </c>
      <c r="D204" s="59" t="s">
        <v>355</v>
      </c>
      <c r="E204" s="60" t="s">
        <v>353</v>
      </c>
      <c r="F204" s="61" t="s">
        <v>326</v>
      </c>
      <c r="G204" s="51" t="s">
        <v>23</v>
      </c>
      <c r="H204" s="52" t="n">
        <v>6561</v>
      </c>
      <c r="I204" s="53"/>
      <c r="J204" s="54" t="n">
        <f aca="false">H204*I204</f>
        <v>0</v>
      </c>
    </row>
    <row r="205" s="55" customFormat="true" ht="19.5" hidden="false" customHeight="false" outlineLevel="0" collapsed="false">
      <c r="A205" s="45" t="n">
        <v>5</v>
      </c>
      <c r="B205" s="46" t="s">
        <v>312</v>
      </c>
      <c r="C205" s="47" t="n">
        <v>28</v>
      </c>
      <c r="D205" s="59" t="s">
        <v>356</v>
      </c>
      <c r="E205" s="60" t="s">
        <v>353</v>
      </c>
      <c r="F205" s="61" t="s">
        <v>320</v>
      </c>
      <c r="G205" s="51" t="s">
        <v>23</v>
      </c>
      <c r="H205" s="52" t="n">
        <v>2151</v>
      </c>
      <c r="I205" s="53"/>
      <c r="J205" s="54" t="n">
        <f aca="false">H205*I205</f>
        <v>0</v>
      </c>
    </row>
    <row r="206" s="55" customFormat="true" ht="19.5" hidden="false" customHeight="false" outlineLevel="0" collapsed="false">
      <c r="A206" s="45" t="n">
        <v>5</v>
      </c>
      <c r="B206" s="46" t="s">
        <v>312</v>
      </c>
      <c r="C206" s="47" t="n">
        <v>29</v>
      </c>
      <c r="D206" s="59" t="s">
        <v>357</v>
      </c>
      <c r="E206" s="60" t="s">
        <v>353</v>
      </c>
      <c r="F206" s="61" t="s">
        <v>328</v>
      </c>
      <c r="G206" s="51" t="s">
        <v>23</v>
      </c>
      <c r="H206" s="52" t="n">
        <v>12000</v>
      </c>
      <c r="I206" s="53"/>
      <c r="J206" s="54" t="n">
        <f aca="false">H206*I206</f>
        <v>0</v>
      </c>
    </row>
    <row r="207" s="55" customFormat="true" ht="19.5" hidden="false" customHeight="false" outlineLevel="0" collapsed="false">
      <c r="A207" s="45" t="n">
        <v>5</v>
      </c>
      <c r="B207" s="46" t="s">
        <v>312</v>
      </c>
      <c r="C207" s="47" t="n">
        <v>30</v>
      </c>
      <c r="D207" s="59" t="s">
        <v>358</v>
      </c>
      <c r="E207" s="60" t="s">
        <v>359</v>
      </c>
      <c r="F207" s="61" t="s">
        <v>332</v>
      </c>
      <c r="G207" s="51" t="s">
        <v>23</v>
      </c>
      <c r="H207" s="52" t="n">
        <v>11608</v>
      </c>
      <c r="I207" s="53"/>
      <c r="J207" s="54" t="n">
        <f aca="false">H207*I207</f>
        <v>0</v>
      </c>
    </row>
    <row r="208" s="55" customFormat="true" ht="19.5" hidden="false" customHeight="false" outlineLevel="0" collapsed="false">
      <c r="A208" s="45" t="n">
        <v>5</v>
      </c>
      <c r="B208" s="46" t="s">
        <v>312</v>
      </c>
      <c r="C208" s="47" t="n">
        <v>31</v>
      </c>
      <c r="D208" s="59" t="s">
        <v>360</v>
      </c>
      <c r="E208" s="60" t="s">
        <v>359</v>
      </c>
      <c r="F208" s="61" t="s">
        <v>324</v>
      </c>
      <c r="G208" s="51" t="s">
        <v>23</v>
      </c>
      <c r="H208" s="52" t="n">
        <v>11608</v>
      </c>
      <c r="I208" s="53"/>
      <c r="J208" s="54" t="n">
        <f aca="false">H208*I208</f>
        <v>0</v>
      </c>
    </row>
    <row r="209" s="55" customFormat="true" ht="19.5" hidden="false" customHeight="false" outlineLevel="0" collapsed="false">
      <c r="A209" s="45" t="n">
        <v>5</v>
      </c>
      <c r="B209" s="46" t="s">
        <v>312</v>
      </c>
      <c r="C209" s="47" t="n">
        <v>32</v>
      </c>
      <c r="D209" s="59" t="s">
        <v>361</v>
      </c>
      <c r="E209" s="60" t="s">
        <v>359</v>
      </c>
      <c r="F209" s="61" t="s">
        <v>326</v>
      </c>
      <c r="G209" s="51" t="s">
        <v>23</v>
      </c>
      <c r="H209" s="52" t="n">
        <v>11608</v>
      </c>
      <c r="I209" s="53"/>
      <c r="J209" s="54" t="n">
        <f aca="false">H209*I209</f>
        <v>0</v>
      </c>
    </row>
    <row r="210" s="55" customFormat="true" ht="19.5" hidden="false" customHeight="false" outlineLevel="0" collapsed="false">
      <c r="A210" s="45" t="n">
        <v>5</v>
      </c>
      <c r="B210" s="46" t="s">
        <v>312</v>
      </c>
      <c r="C210" s="47" t="n">
        <v>33</v>
      </c>
      <c r="D210" s="59" t="s">
        <v>362</v>
      </c>
      <c r="E210" s="60" t="s">
        <v>359</v>
      </c>
      <c r="F210" s="61" t="s">
        <v>320</v>
      </c>
      <c r="G210" s="51" t="s">
        <v>23</v>
      </c>
      <c r="H210" s="52" t="n">
        <v>4861</v>
      </c>
      <c r="I210" s="53"/>
      <c r="J210" s="54" t="n">
        <f aca="false">H210*I210</f>
        <v>0</v>
      </c>
    </row>
    <row r="211" s="55" customFormat="true" ht="19.5" hidden="false" customHeight="false" outlineLevel="0" collapsed="false">
      <c r="A211" s="45" t="n">
        <v>5</v>
      </c>
      <c r="B211" s="46" t="s">
        <v>312</v>
      </c>
      <c r="C211" s="47" t="n">
        <v>34</v>
      </c>
      <c r="D211" s="59" t="s">
        <v>363</v>
      </c>
      <c r="E211" s="60" t="s">
        <v>359</v>
      </c>
      <c r="F211" s="61" t="s">
        <v>364</v>
      </c>
      <c r="G211" s="51" t="s">
        <v>23</v>
      </c>
      <c r="H211" s="52" t="n">
        <v>7688</v>
      </c>
      <c r="I211" s="53"/>
      <c r="J211" s="54" t="n">
        <f aca="false">H211*I211</f>
        <v>0</v>
      </c>
    </row>
    <row r="212" s="55" customFormat="true" ht="19.5" hidden="false" customHeight="false" outlineLevel="0" collapsed="false">
      <c r="A212" s="45" t="n">
        <v>5</v>
      </c>
      <c r="B212" s="46" t="s">
        <v>312</v>
      </c>
      <c r="C212" s="47" t="n">
        <v>35</v>
      </c>
      <c r="D212" s="59" t="s">
        <v>365</v>
      </c>
      <c r="E212" s="60" t="s">
        <v>359</v>
      </c>
      <c r="F212" s="61" t="s">
        <v>366</v>
      </c>
      <c r="G212" s="51" t="s">
        <v>23</v>
      </c>
      <c r="H212" s="52" t="n">
        <v>7688</v>
      </c>
      <c r="I212" s="53"/>
      <c r="J212" s="54" t="n">
        <f aca="false">H212*I212</f>
        <v>0</v>
      </c>
    </row>
    <row r="213" s="55" customFormat="true" ht="19.5" hidden="false" customHeight="false" outlineLevel="0" collapsed="false">
      <c r="A213" s="45" t="n">
        <v>5</v>
      </c>
      <c r="B213" s="46" t="s">
        <v>312</v>
      </c>
      <c r="C213" s="47" t="n">
        <v>36</v>
      </c>
      <c r="D213" s="59" t="s">
        <v>367</v>
      </c>
      <c r="E213" s="60" t="s">
        <v>359</v>
      </c>
      <c r="F213" s="61" t="s">
        <v>368</v>
      </c>
      <c r="G213" s="51" t="s">
        <v>23</v>
      </c>
      <c r="H213" s="52" t="n">
        <v>7688</v>
      </c>
      <c r="I213" s="53"/>
      <c r="J213" s="54" t="n">
        <f aca="false">H213*I213</f>
        <v>0</v>
      </c>
    </row>
    <row r="214" s="55" customFormat="true" ht="19.5" hidden="false" customHeight="false" outlineLevel="0" collapsed="false">
      <c r="A214" s="45" t="n">
        <v>5</v>
      </c>
      <c r="B214" s="46" t="s">
        <v>312</v>
      </c>
      <c r="C214" s="47" t="n">
        <v>37</v>
      </c>
      <c r="D214" s="59" t="s">
        <v>369</v>
      </c>
      <c r="E214" s="60" t="s">
        <v>359</v>
      </c>
      <c r="F214" s="61" t="s">
        <v>370</v>
      </c>
      <c r="G214" s="51" t="s">
        <v>23</v>
      </c>
      <c r="H214" s="52" t="n">
        <v>5973</v>
      </c>
      <c r="I214" s="53"/>
      <c r="J214" s="54" t="n">
        <f aca="false">H214*I214</f>
        <v>0</v>
      </c>
    </row>
    <row r="215" s="55" customFormat="true" ht="19.5" hidden="false" customHeight="false" outlineLevel="0" collapsed="false">
      <c r="A215" s="45" t="n">
        <v>5</v>
      </c>
      <c r="B215" s="46" t="s">
        <v>312</v>
      </c>
      <c r="C215" s="47" t="n">
        <v>38</v>
      </c>
      <c r="D215" s="59" t="s">
        <v>371</v>
      </c>
      <c r="E215" s="60" t="s">
        <v>359</v>
      </c>
      <c r="F215" s="61" t="s">
        <v>372</v>
      </c>
      <c r="G215" s="51" t="s">
        <v>23</v>
      </c>
      <c r="H215" s="52" t="n">
        <v>8227</v>
      </c>
      <c r="I215" s="53"/>
      <c r="J215" s="54" t="n">
        <f aca="false">H215*I215</f>
        <v>0</v>
      </c>
    </row>
    <row r="216" s="55" customFormat="true" ht="19.5" hidden="false" customHeight="false" outlineLevel="0" collapsed="false">
      <c r="A216" s="45" t="n">
        <v>5</v>
      </c>
      <c r="B216" s="46" t="s">
        <v>312</v>
      </c>
      <c r="C216" s="47" t="n">
        <v>39</v>
      </c>
      <c r="D216" s="59" t="s">
        <v>373</v>
      </c>
      <c r="E216" s="60" t="s">
        <v>359</v>
      </c>
      <c r="F216" s="61" t="s">
        <v>374</v>
      </c>
      <c r="G216" s="51" t="s">
        <v>23</v>
      </c>
      <c r="H216" s="52" t="n">
        <v>9599</v>
      </c>
      <c r="I216" s="53"/>
      <c r="J216" s="54" t="n">
        <f aca="false">H216*I216</f>
        <v>0</v>
      </c>
    </row>
    <row r="217" s="55" customFormat="true" ht="19.5" hidden="false" customHeight="false" outlineLevel="0" collapsed="false">
      <c r="A217" s="45" t="n">
        <v>5</v>
      </c>
      <c r="B217" s="46" t="s">
        <v>312</v>
      </c>
      <c r="C217" s="47" t="n">
        <v>40</v>
      </c>
      <c r="D217" s="59" t="s">
        <v>375</v>
      </c>
      <c r="E217" s="60" t="s">
        <v>376</v>
      </c>
      <c r="F217" s="61" t="s">
        <v>377</v>
      </c>
      <c r="G217" s="51" t="s">
        <v>23</v>
      </c>
      <c r="H217" s="52" t="n">
        <v>16949</v>
      </c>
      <c r="I217" s="53"/>
      <c r="J217" s="54" t="n">
        <f aca="false">H217*I217</f>
        <v>0</v>
      </c>
    </row>
    <row r="218" s="55" customFormat="true" ht="19.5" hidden="false" customHeight="false" outlineLevel="0" collapsed="false">
      <c r="A218" s="45" t="n">
        <v>5</v>
      </c>
      <c r="B218" s="46" t="s">
        <v>312</v>
      </c>
      <c r="C218" s="47" t="n">
        <v>41</v>
      </c>
      <c r="D218" s="59" t="s">
        <v>378</v>
      </c>
      <c r="E218" s="60" t="s">
        <v>376</v>
      </c>
      <c r="F218" s="61" t="s">
        <v>372</v>
      </c>
      <c r="G218" s="51" t="s">
        <v>23</v>
      </c>
      <c r="H218" s="52" t="n">
        <v>8619</v>
      </c>
      <c r="I218" s="53"/>
      <c r="J218" s="54" t="n">
        <f aca="false">H218*I218</f>
        <v>0</v>
      </c>
    </row>
    <row r="219" s="55" customFormat="true" ht="19.5" hidden="false" customHeight="false" outlineLevel="0" collapsed="false">
      <c r="A219" s="45" t="n">
        <v>5</v>
      </c>
      <c r="B219" s="46" t="s">
        <v>312</v>
      </c>
      <c r="C219" s="47" t="n">
        <v>42</v>
      </c>
      <c r="D219" s="59" t="s">
        <v>379</v>
      </c>
      <c r="E219" s="60" t="s">
        <v>376</v>
      </c>
      <c r="F219" s="61" t="s">
        <v>380</v>
      </c>
      <c r="G219" s="51" t="s">
        <v>23</v>
      </c>
      <c r="H219" s="52" t="n">
        <v>872</v>
      </c>
      <c r="I219" s="53"/>
      <c r="J219" s="54" t="n">
        <f aca="false">H219*I219</f>
        <v>0</v>
      </c>
    </row>
    <row r="220" s="55" customFormat="true" ht="19.5" hidden="false" customHeight="false" outlineLevel="0" collapsed="false">
      <c r="A220" s="45" t="n">
        <v>5</v>
      </c>
      <c r="B220" s="46" t="s">
        <v>312</v>
      </c>
      <c r="C220" s="47" t="n">
        <v>43</v>
      </c>
      <c r="D220" s="59" t="s">
        <v>381</v>
      </c>
      <c r="E220" s="60" t="s">
        <v>376</v>
      </c>
      <c r="F220" s="61" t="s">
        <v>332</v>
      </c>
      <c r="G220" s="51" t="s">
        <v>23</v>
      </c>
      <c r="H220" s="52" t="n">
        <v>9501</v>
      </c>
      <c r="I220" s="53"/>
      <c r="J220" s="54" t="n">
        <f aca="false">H220*I220</f>
        <v>0</v>
      </c>
    </row>
    <row r="221" s="55" customFormat="true" ht="19.5" hidden="false" customHeight="false" outlineLevel="0" collapsed="false">
      <c r="A221" s="45" t="n">
        <v>5</v>
      </c>
      <c r="B221" s="46" t="s">
        <v>312</v>
      </c>
      <c r="C221" s="47" t="n">
        <v>44</v>
      </c>
      <c r="D221" s="59" t="s">
        <v>382</v>
      </c>
      <c r="E221" s="60" t="s">
        <v>376</v>
      </c>
      <c r="F221" s="61" t="s">
        <v>324</v>
      </c>
      <c r="G221" s="51" t="s">
        <v>23</v>
      </c>
      <c r="H221" s="52" t="n">
        <v>9501</v>
      </c>
      <c r="I221" s="53"/>
      <c r="J221" s="54" t="n">
        <f aca="false">H221*I221</f>
        <v>0</v>
      </c>
    </row>
    <row r="222" s="55" customFormat="true" ht="19.5" hidden="false" customHeight="false" outlineLevel="0" collapsed="false">
      <c r="A222" s="45" t="n">
        <v>5</v>
      </c>
      <c r="B222" s="46" t="s">
        <v>312</v>
      </c>
      <c r="C222" s="47" t="n">
        <v>45</v>
      </c>
      <c r="D222" s="59" t="s">
        <v>383</v>
      </c>
      <c r="E222" s="60" t="s">
        <v>376</v>
      </c>
      <c r="F222" s="61" t="s">
        <v>326</v>
      </c>
      <c r="G222" s="51" t="s">
        <v>23</v>
      </c>
      <c r="H222" s="52" t="n">
        <v>9501</v>
      </c>
      <c r="I222" s="53"/>
      <c r="J222" s="54" t="n">
        <f aca="false">H222*I222</f>
        <v>0</v>
      </c>
    </row>
    <row r="223" s="55" customFormat="true" ht="19.5" hidden="false" customHeight="false" outlineLevel="0" collapsed="false">
      <c r="A223" s="45" t="n">
        <v>5</v>
      </c>
      <c r="B223" s="46" t="s">
        <v>312</v>
      </c>
      <c r="C223" s="47" t="n">
        <v>46</v>
      </c>
      <c r="D223" s="59" t="s">
        <v>384</v>
      </c>
      <c r="E223" s="60" t="s">
        <v>376</v>
      </c>
      <c r="F223" s="61" t="s">
        <v>320</v>
      </c>
      <c r="G223" s="51" t="s">
        <v>23</v>
      </c>
      <c r="H223" s="52" t="n">
        <v>3327</v>
      </c>
      <c r="I223" s="53"/>
      <c r="J223" s="54" t="n">
        <f aca="false">H223*I223</f>
        <v>0</v>
      </c>
    </row>
    <row r="224" s="55" customFormat="true" ht="19.5" hidden="false" customHeight="false" outlineLevel="0" collapsed="false">
      <c r="A224" s="45" t="n">
        <v>5</v>
      </c>
      <c r="B224" s="46" t="s">
        <v>312</v>
      </c>
      <c r="C224" s="47" t="n">
        <v>47</v>
      </c>
      <c r="D224" s="59" t="s">
        <v>385</v>
      </c>
      <c r="E224" s="60" t="s">
        <v>386</v>
      </c>
      <c r="F224" s="61" t="s">
        <v>387</v>
      </c>
      <c r="G224" s="51" t="s">
        <v>23</v>
      </c>
      <c r="H224" s="52" t="n">
        <v>6561</v>
      </c>
      <c r="I224" s="53"/>
      <c r="J224" s="54" t="n">
        <f aca="false">H224*I224</f>
        <v>0</v>
      </c>
    </row>
    <row r="225" s="55" customFormat="true" ht="19.5" hidden="false" customHeight="false" outlineLevel="0" collapsed="false">
      <c r="A225" s="45" t="n">
        <v>5</v>
      </c>
      <c r="B225" s="46" t="s">
        <v>312</v>
      </c>
      <c r="C225" s="47" t="n">
        <v>48</v>
      </c>
      <c r="D225" s="59" t="s">
        <v>388</v>
      </c>
      <c r="E225" s="60" t="s">
        <v>386</v>
      </c>
      <c r="F225" s="50" t="s">
        <v>389</v>
      </c>
      <c r="G225" s="51" t="s">
        <v>23</v>
      </c>
      <c r="H225" s="52" t="n">
        <v>4013</v>
      </c>
      <c r="I225" s="53"/>
      <c r="J225" s="54" t="n">
        <f aca="false">H225*I225</f>
        <v>0</v>
      </c>
    </row>
    <row r="226" s="55" customFormat="true" ht="19.5" hidden="false" customHeight="false" outlineLevel="0" collapsed="false">
      <c r="A226" s="45" t="n">
        <v>5</v>
      </c>
      <c r="B226" s="46" t="s">
        <v>312</v>
      </c>
      <c r="C226" s="47" t="n">
        <v>49</v>
      </c>
      <c r="D226" s="59" t="s">
        <v>390</v>
      </c>
      <c r="E226" s="60" t="s">
        <v>386</v>
      </c>
      <c r="F226" s="50" t="s">
        <v>391</v>
      </c>
      <c r="G226" s="51" t="s">
        <v>23</v>
      </c>
      <c r="H226" s="52" t="n">
        <v>4013</v>
      </c>
      <c r="I226" s="53"/>
      <c r="J226" s="54" t="n">
        <f aca="false">H226*I226</f>
        <v>0</v>
      </c>
    </row>
    <row r="227" s="55" customFormat="true" ht="19.5" hidden="false" customHeight="false" outlineLevel="0" collapsed="false">
      <c r="A227" s="45" t="n">
        <v>5</v>
      </c>
      <c r="B227" s="46" t="s">
        <v>312</v>
      </c>
      <c r="C227" s="47" t="n">
        <v>50</v>
      </c>
      <c r="D227" s="59" t="s">
        <v>392</v>
      </c>
      <c r="E227" s="60" t="s">
        <v>386</v>
      </c>
      <c r="F227" s="50" t="s">
        <v>393</v>
      </c>
      <c r="G227" s="51" t="s">
        <v>23</v>
      </c>
      <c r="H227" s="52" t="n">
        <v>4013</v>
      </c>
      <c r="I227" s="53"/>
      <c r="J227" s="54" t="n">
        <f aca="false">H227*I227</f>
        <v>0</v>
      </c>
    </row>
    <row r="228" s="55" customFormat="true" ht="19.5" hidden="false" customHeight="false" outlineLevel="0" collapsed="false">
      <c r="A228" s="45" t="n">
        <v>5</v>
      </c>
      <c r="B228" s="46" t="s">
        <v>312</v>
      </c>
      <c r="C228" s="47" t="n">
        <v>51</v>
      </c>
      <c r="D228" s="59" t="s">
        <v>394</v>
      </c>
      <c r="E228" s="60" t="s">
        <v>386</v>
      </c>
      <c r="F228" s="50" t="s">
        <v>395</v>
      </c>
      <c r="G228" s="51" t="s">
        <v>23</v>
      </c>
      <c r="H228" s="52" t="n">
        <v>4013</v>
      </c>
      <c r="I228" s="53"/>
      <c r="J228" s="54" t="n">
        <f aca="false">H228*I228</f>
        <v>0</v>
      </c>
    </row>
    <row r="229" s="55" customFormat="true" ht="19.5" hidden="false" customHeight="false" outlineLevel="0" collapsed="false">
      <c r="A229" s="45" t="n">
        <v>5</v>
      </c>
      <c r="B229" s="46" t="s">
        <v>312</v>
      </c>
      <c r="C229" s="47" t="n">
        <v>52</v>
      </c>
      <c r="D229" s="59" t="s">
        <v>396</v>
      </c>
      <c r="E229" s="60" t="s">
        <v>397</v>
      </c>
      <c r="F229" s="61" t="s">
        <v>320</v>
      </c>
      <c r="G229" s="51" t="s">
        <v>23</v>
      </c>
      <c r="H229" s="52" t="n">
        <v>4013</v>
      </c>
      <c r="I229" s="53"/>
      <c r="J229" s="54" t="n">
        <f aca="false">H229*I229</f>
        <v>0</v>
      </c>
    </row>
    <row r="230" s="55" customFormat="true" ht="19.5" hidden="false" customHeight="false" outlineLevel="0" collapsed="false">
      <c r="A230" s="45" t="n">
        <v>5</v>
      </c>
      <c r="B230" s="46" t="s">
        <v>312</v>
      </c>
      <c r="C230" s="47" t="n">
        <v>53</v>
      </c>
      <c r="D230" s="59" t="s">
        <v>398</v>
      </c>
      <c r="E230" s="60" t="s">
        <v>397</v>
      </c>
      <c r="F230" s="61" t="s">
        <v>328</v>
      </c>
      <c r="G230" s="51" t="s">
        <v>23</v>
      </c>
      <c r="H230" s="52" t="n">
        <v>11755</v>
      </c>
      <c r="I230" s="53"/>
      <c r="J230" s="54" t="n">
        <f aca="false">H230*I230</f>
        <v>0</v>
      </c>
    </row>
    <row r="231" s="55" customFormat="true" ht="19.5" hidden="false" customHeight="false" outlineLevel="0" collapsed="false">
      <c r="A231" s="45" t="n">
        <v>6</v>
      </c>
      <c r="B231" s="46" t="s">
        <v>399</v>
      </c>
      <c r="C231" s="47" t="n">
        <v>2</v>
      </c>
      <c r="D231" s="48" t="s">
        <v>400</v>
      </c>
      <c r="E231" s="57" t="s">
        <v>401</v>
      </c>
      <c r="F231" s="50" t="s">
        <v>402</v>
      </c>
      <c r="G231" s="51" t="s">
        <v>30</v>
      </c>
      <c r="H231" s="52" t="n">
        <v>305</v>
      </c>
      <c r="I231" s="53"/>
      <c r="J231" s="54" t="n">
        <f aca="false">H231*I231</f>
        <v>0</v>
      </c>
    </row>
    <row r="232" s="55" customFormat="true" ht="19.5" hidden="false" customHeight="false" outlineLevel="0" collapsed="false">
      <c r="A232" s="45" t="n">
        <v>6</v>
      </c>
      <c r="B232" s="46" t="s">
        <v>399</v>
      </c>
      <c r="C232" s="47" t="n">
        <v>3</v>
      </c>
      <c r="D232" s="48" t="s">
        <v>403</v>
      </c>
      <c r="E232" s="57" t="s">
        <v>404</v>
      </c>
      <c r="F232" s="50" t="s">
        <v>402</v>
      </c>
      <c r="G232" s="51" t="s">
        <v>23</v>
      </c>
      <c r="H232" s="52" t="n">
        <v>319</v>
      </c>
      <c r="I232" s="53"/>
      <c r="J232" s="54" t="n">
        <f aca="false">H232*I232</f>
        <v>0</v>
      </c>
    </row>
    <row r="233" s="55" customFormat="true" ht="19.5" hidden="false" customHeight="false" outlineLevel="0" collapsed="false">
      <c r="A233" s="45" t="n">
        <v>7</v>
      </c>
      <c r="B233" s="46" t="s">
        <v>405</v>
      </c>
      <c r="C233" s="62" t="n">
        <v>1</v>
      </c>
      <c r="D233" s="63" t="s">
        <v>406</v>
      </c>
      <c r="E233" s="64" t="s">
        <v>407</v>
      </c>
      <c r="F233" s="65" t="s">
        <v>408</v>
      </c>
      <c r="G233" s="66" t="s">
        <v>23</v>
      </c>
      <c r="H233" s="52" t="n">
        <v>888</v>
      </c>
      <c r="I233" s="53"/>
      <c r="J233" s="54" t="n">
        <f aca="false">H233*I233</f>
        <v>0</v>
      </c>
    </row>
    <row r="234" s="55" customFormat="true" ht="19.5" hidden="false" customHeight="false" outlineLevel="0" collapsed="false">
      <c r="A234" s="45" t="n">
        <v>7</v>
      </c>
      <c r="B234" s="46" t="s">
        <v>405</v>
      </c>
      <c r="C234" s="62" t="n">
        <v>2</v>
      </c>
      <c r="D234" s="63" t="s">
        <v>409</v>
      </c>
      <c r="E234" s="64" t="s">
        <v>410</v>
      </c>
      <c r="F234" s="65" t="s">
        <v>411</v>
      </c>
      <c r="G234" s="66" t="s">
        <v>23</v>
      </c>
      <c r="H234" s="52" t="n">
        <v>888</v>
      </c>
      <c r="I234" s="53"/>
      <c r="J234" s="54" t="n">
        <f aca="false">H234*I234</f>
        <v>0</v>
      </c>
    </row>
    <row r="235" s="55" customFormat="true" ht="19.5" hidden="false" customHeight="false" outlineLevel="0" collapsed="false">
      <c r="A235" s="45" t="n">
        <v>7</v>
      </c>
      <c r="B235" s="46" t="s">
        <v>405</v>
      </c>
      <c r="C235" s="62" t="n">
        <v>3</v>
      </c>
      <c r="D235" s="63" t="s">
        <v>412</v>
      </c>
      <c r="E235" s="64" t="s">
        <v>413</v>
      </c>
      <c r="F235" s="65" t="s">
        <v>414</v>
      </c>
      <c r="G235" s="66" t="s">
        <v>23</v>
      </c>
      <c r="H235" s="52" t="n">
        <v>735</v>
      </c>
      <c r="I235" s="53"/>
      <c r="J235" s="54" t="n">
        <f aca="false">H235*I235</f>
        <v>0</v>
      </c>
    </row>
    <row r="236" s="55" customFormat="true" ht="19.5" hidden="false" customHeight="false" outlineLevel="0" collapsed="false">
      <c r="A236" s="45" t="n">
        <v>7</v>
      </c>
      <c r="B236" s="46" t="s">
        <v>405</v>
      </c>
      <c r="C236" s="62" t="n">
        <v>4</v>
      </c>
      <c r="D236" s="63" t="s">
        <v>415</v>
      </c>
      <c r="E236" s="64" t="s">
        <v>416</v>
      </c>
      <c r="F236" s="65" t="s">
        <v>414</v>
      </c>
      <c r="G236" s="66" t="s">
        <v>23</v>
      </c>
      <c r="H236" s="52" t="n">
        <v>744</v>
      </c>
      <c r="I236" s="53"/>
      <c r="J236" s="54" t="n">
        <f aca="false">H236*I236</f>
        <v>0</v>
      </c>
    </row>
    <row r="237" s="55" customFormat="true" ht="19.5" hidden="false" customHeight="false" outlineLevel="0" collapsed="false">
      <c r="A237" s="45" t="n">
        <v>7</v>
      </c>
      <c r="B237" s="46" t="s">
        <v>405</v>
      </c>
      <c r="C237" s="62" t="n">
        <v>5</v>
      </c>
      <c r="D237" s="63" t="s">
        <v>417</v>
      </c>
      <c r="E237" s="64" t="s">
        <v>418</v>
      </c>
      <c r="F237" s="65" t="s">
        <v>408</v>
      </c>
      <c r="G237" s="66" t="s">
        <v>23</v>
      </c>
      <c r="H237" s="52" t="n">
        <v>821</v>
      </c>
      <c r="I237" s="53"/>
      <c r="J237" s="54" t="n">
        <f aca="false">H237*I237</f>
        <v>0</v>
      </c>
    </row>
    <row r="238" s="55" customFormat="true" ht="19.5" hidden="false" customHeight="false" outlineLevel="0" collapsed="false">
      <c r="A238" s="45" t="n">
        <v>7</v>
      </c>
      <c r="B238" s="46" t="s">
        <v>405</v>
      </c>
      <c r="C238" s="62" t="n">
        <v>6</v>
      </c>
      <c r="D238" s="63" t="s">
        <v>419</v>
      </c>
      <c r="E238" s="64" t="s">
        <v>420</v>
      </c>
      <c r="F238" s="65" t="s">
        <v>421</v>
      </c>
      <c r="G238" s="66" t="s">
        <v>23</v>
      </c>
      <c r="H238" s="52" t="n">
        <v>905</v>
      </c>
      <c r="I238" s="53"/>
      <c r="J238" s="54" t="n">
        <f aca="false">H238*I238</f>
        <v>0</v>
      </c>
    </row>
    <row r="239" s="55" customFormat="true" ht="19.5" hidden="false" customHeight="false" outlineLevel="0" collapsed="false">
      <c r="A239" s="45" t="n">
        <v>7</v>
      </c>
      <c r="B239" s="46" t="s">
        <v>405</v>
      </c>
      <c r="C239" s="62" t="n">
        <v>7</v>
      </c>
      <c r="D239" s="63" t="s">
        <v>422</v>
      </c>
      <c r="E239" s="64" t="s">
        <v>423</v>
      </c>
      <c r="F239" s="65" t="s">
        <v>414</v>
      </c>
      <c r="G239" s="66" t="s">
        <v>23</v>
      </c>
      <c r="H239" s="52" t="n">
        <v>804</v>
      </c>
      <c r="I239" s="53"/>
      <c r="J239" s="54" t="n">
        <f aca="false">H239*I239</f>
        <v>0</v>
      </c>
    </row>
    <row r="240" s="55" customFormat="true" ht="19.5" hidden="false" customHeight="false" outlineLevel="0" collapsed="false">
      <c r="A240" s="45" t="n">
        <v>7</v>
      </c>
      <c r="B240" s="46" t="s">
        <v>405</v>
      </c>
      <c r="C240" s="62" t="n">
        <v>8</v>
      </c>
      <c r="D240" s="63" t="s">
        <v>424</v>
      </c>
      <c r="E240" s="64" t="s">
        <v>425</v>
      </c>
      <c r="F240" s="65" t="s">
        <v>414</v>
      </c>
      <c r="G240" s="66" t="s">
        <v>23</v>
      </c>
      <c r="H240" s="52" t="n">
        <v>804</v>
      </c>
      <c r="I240" s="53"/>
      <c r="J240" s="54" t="n">
        <f aca="false">H240*I240</f>
        <v>0</v>
      </c>
    </row>
    <row r="241" s="55" customFormat="true" ht="19.5" hidden="false" customHeight="false" outlineLevel="0" collapsed="false">
      <c r="A241" s="45" t="n">
        <v>7</v>
      </c>
      <c r="B241" s="46" t="s">
        <v>405</v>
      </c>
      <c r="C241" s="62" t="n">
        <v>9</v>
      </c>
      <c r="D241" s="63" t="s">
        <v>426</v>
      </c>
      <c r="E241" s="64" t="s">
        <v>427</v>
      </c>
      <c r="F241" s="65" t="s">
        <v>414</v>
      </c>
      <c r="G241" s="66" t="s">
        <v>23</v>
      </c>
      <c r="H241" s="52" t="n">
        <v>800</v>
      </c>
      <c r="I241" s="53"/>
      <c r="J241" s="54" t="n">
        <f aca="false">H241*I241</f>
        <v>0</v>
      </c>
    </row>
    <row r="242" s="55" customFormat="true" ht="19.5" hidden="false" customHeight="false" outlineLevel="0" collapsed="false">
      <c r="A242" s="45" t="n">
        <v>7</v>
      </c>
      <c r="B242" s="46" t="s">
        <v>405</v>
      </c>
      <c r="C242" s="62" t="n">
        <v>13</v>
      </c>
      <c r="D242" s="63" t="s">
        <v>428</v>
      </c>
      <c r="E242" s="64" t="s">
        <v>429</v>
      </c>
      <c r="F242" s="65" t="s">
        <v>408</v>
      </c>
      <c r="G242" s="66" t="s">
        <v>23</v>
      </c>
      <c r="H242" s="52" t="n">
        <v>902</v>
      </c>
      <c r="I242" s="53"/>
      <c r="J242" s="54" t="n">
        <f aca="false">H242*I242</f>
        <v>0</v>
      </c>
    </row>
    <row r="243" s="55" customFormat="true" ht="19.5" hidden="false" customHeight="false" outlineLevel="0" collapsed="false">
      <c r="A243" s="45" t="n">
        <v>7</v>
      </c>
      <c r="B243" s="46" t="s">
        <v>405</v>
      </c>
      <c r="C243" s="62" t="n">
        <v>14</v>
      </c>
      <c r="D243" s="63" t="s">
        <v>430</v>
      </c>
      <c r="E243" s="64" t="s">
        <v>431</v>
      </c>
      <c r="F243" s="65" t="s">
        <v>432</v>
      </c>
      <c r="G243" s="66" t="s">
        <v>23</v>
      </c>
      <c r="H243" s="52" t="n">
        <v>912</v>
      </c>
      <c r="I243" s="53"/>
      <c r="J243" s="54" t="n">
        <f aca="false">H243*I243</f>
        <v>0</v>
      </c>
    </row>
    <row r="244" s="55" customFormat="true" ht="19.5" hidden="false" customHeight="false" outlineLevel="0" collapsed="false">
      <c r="A244" s="45" t="n">
        <v>7</v>
      </c>
      <c r="B244" s="46" t="s">
        <v>405</v>
      </c>
      <c r="C244" s="62" t="n">
        <v>15</v>
      </c>
      <c r="D244" s="63" t="s">
        <v>433</v>
      </c>
      <c r="E244" s="64" t="s">
        <v>431</v>
      </c>
      <c r="F244" s="65" t="s">
        <v>434</v>
      </c>
      <c r="G244" s="66" t="s">
        <v>23</v>
      </c>
      <c r="H244" s="52" t="n">
        <v>912</v>
      </c>
      <c r="I244" s="53"/>
      <c r="J244" s="54" t="n">
        <f aca="false">H244*I244</f>
        <v>0</v>
      </c>
    </row>
    <row r="245" s="55" customFormat="true" ht="19.5" hidden="false" customHeight="false" outlineLevel="0" collapsed="false">
      <c r="A245" s="45" t="n">
        <v>7</v>
      </c>
      <c r="B245" s="46" t="s">
        <v>405</v>
      </c>
      <c r="C245" s="62" t="n">
        <v>16</v>
      </c>
      <c r="D245" s="63" t="s">
        <v>435</v>
      </c>
      <c r="E245" s="64" t="s">
        <v>431</v>
      </c>
      <c r="F245" s="65" t="s">
        <v>436</v>
      </c>
      <c r="G245" s="66" t="s">
        <v>23</v>
      </c>
      <c r="H245" s="52" t="n">
        <v>912</v>
      </c>
      <c r="I245" s="53"/>
      <c r="J245" s="54" t="n">
        <f aca="false">H245*I245</f>
        <v>0</v>
      </c>
    </row>
    <row r="246" s="55" customFormat="true" ht="19.5" hidden="false" customHeight="false" outlineLevel="0" collapsed="false">
      <c r="A246" s="45" t="n">
        <v>7</v>
      </c>
      <c r="B246" s="46" t="s">
        <v>405</v>
      </c>
      <c r="C246" s="62" t="n">
        <v>17</v>
      </c>
      <c r="D246" s="63" t="s">
        <v>437</v>
      </c>
      <c r="E246" s="64" t="s">
        <v>438</v>
      </c>
      <c r="F246" s="65" t="s">
        <v>414</v>
      </c>
      <c r="G246" s="66" t="s">
        <v>23</v>
      </c>
      <c r="H246" s="52" t="n">
        <v>796</v>
      </c>
      <c r="I246" s="53"/>
      <c r="J246" s="54" t="n">
        <f aca="false">H246*I246</f>
        <v>0</v>
      </c>
    </row>
    <row r="247" s="55" customFormat="true" ht="19.5" hidden="false" customHeight="false" outlineLevel="0" collapsed="false">
      <c r="A247" s="45" t="n">
        <v>7</v>
      </c>
      <c r="B247" s="46" t="s">
        <v>405</v>
      </c>
      <c r="C247" s="62" t="n">
        <v>18</v>
      </c>
      <c r="D247" s="63" t="s">
        <v>439</v>
      </c>
      <c r="E247" s="64" t="s">
        <v>440</v>
      </c>
      <c r="F247" s="65" t="s">
        <v>408</v>
      </c>
      <c r="G247" s="66" t="s">
        <v>23</v>
      </c>
      <c r="H247" s="52" t="n">
        <v>843</v>
      </c>
      <c r="I247" s="53"/>
      <c r="J247" s="54" t="n">
        <f aca="false">H247*I247</f>
        <v>0</v>
      </c>
    </row>
    <row r="248" s="55" customFormat="true" ht="19.5" hidden="false" customHeight="false" outlineLevel="0" collapsed="false">
      <c r="A248" s="45" t="n">
        <v>7</v>
      </c>
      <c r="B248" s="46" t="s">
        <v>405</v>
      </c>
      <c r="C248" s="62" t="n">
        <v>19</v>
      </c>
      <c r="D248" s="63" t="s">
        <v>441</v>
      </c>
      <c r="E248" s="64" t="s">
        <v>442</v>
      </c>
      <c r="F248" s="65" t="s">
        <v>436</v>
      </c>
      <c r="G248" s="66" t="s">
        <v>23</v>
      </c>
      <c r="H248" s="52" t="n">
        <v>954</v>
      </c>
      <c r="I248" s="53"/>
      <c r="J248" s="54" t="n">
        <f aca="false">H248*I248</f>
        <v>0</v>
      </c>
    </row>
    <row r="249" s="55" customFormat="true" ht="19.5" hidden="false" customHeight="false" outlineLevel="0" collapsed="false">
      <c r="A249" s="45" t="n">
        <v>7</v>
      </c>
      <c r="B249" s="46" t="s">
        <v>405</v>
      </c>
      <c r="C249" s="62" t="n">
        <v>20</v>
      </c>
      <c r="D249" s="63" t="s">
        <v>443</v>
      </c>
      <c r="E249" s="64" t="s">
        <v>442</v>
      </c>
      <c r="F249" s="65" t="s">
        <v>434</v>
      </c>
      <c r="G249" s="66" t="s">
        <v>23</v>
      </c>
      <c r="H249" s="52" t="n">
        <v>954</v>
      </c>
      <c r="I249" s="53"/>
      <c r="J249" s="54" t="n">
        <f aca="false">H249*I249</f>
        <v>0</v>
      </c>
    </row>
    <row r="250" s="55" customFormat="true" ht="19.5" hidden="false" customHeight="false" outlineLevel="0" collapsed="false">
      <c r="A250" s="45" t="n">
        <v>7</v>
      </c>
      <c r="B250" s="46" t="s">
        <v>405</v>
      </c>
      <c r="C250" s="62" t="n">
        <v>21</v>
      </c>
      <c r="D250" s="63" t="s">
        <v>444</v>
      </c>
      <c r="E250" s="64" t="s">
        <v>442</v>
      </c>
      <c r="F250" s="65" t="s">
        <v>445</v>
      </c>
      <c r="G250" s="66" t="s">
        <v>23</v>
      </c>
      <c r="H250" s="52" t="n">
        <v>954</v>
      </c>
      <c r="I250" s="53"/>
      <c r="J250" s="54" t="n">
        <f aca="false">H250*I250</f>
        <v>0</v>
      </c>
    </row>
    <row r="251" s="55" customFormat="true" ht="19.5" hidden="false" customHeight="false" outlineLevel="0" collapsed="false">
      <c r="A251" s="45" t="n">
        <v>7</v>
      </c>
      <c r="B251" s="46" t="s">
        <v>405</v>
      </c>
      <c r="C251" s="62" t="n">
        <v>22</v>
      </c>
      <c r="D251" s="63" t="s">
        <v>446</v>
      </c>
      <c r="E251" s="64" t="s">
        <v>447</v>
      </c>
      <c r="F251" s="65" t="s">
        <v>414</v>
      </c>
      <c r="G251" s="66" t="s">
        <v>23</v>
      </c>
      <c r="H251" s="52" t="n">
        <v>533</v>
      </c>
      <c r="I251" s="53"/>
      <c r="J251" s="54" t="n">
        <f aca="false">H251*I251</f>
        <v>0</v>
      </c>
    </row>
    <row r="252" s="55" customFormat="true" ht="19.5" hidden="false" customHeight="false" outlineLevel="0" collapsed="false">
      <c r="A252" s="45" t="n">
        <v>7</v>
      </c>
      <c r="B252" s="46" t="s">
        <v>405</v>
      </c>
      <c r="C252" s="62" t="n">
        <v>23</v>
      </c>
      <c r="D252" s="63" t="s">
        <v>448</v>
      </c>
      <c r="E252" s="64" t="s">
        <v>449</v>
      </c>
      <c r="F252" s="65" t="s">
        <v>408</v>
      </c>
      <c r="G252" s="66" t="s">
        <v>23</v>
      </c>
      <c r="H252" s="52" t="n">
        <v>888</v>
      </c>
      <c r="I252" s="53"/>
      <c r="J252" s="54" t="n">
        <f aca="false">H252*I252</f>
        <v>0</v>
      </c>
    </row>
    <row r="253" s="55" customFormat="true" ht="19.5" hidden="false" customHeight="false" outlineLevel="0" collapsed="false">
      <c r="A253" s="45" t="n">
        <v>7</v>
      </c>
      <c r="B253" s="46" t="s">
        <v>405</v>
      </c>
      <c r="C253" s="62" t="n">
        <v>24</v>
      </c>
      <c r="D253" s="63" t="s">
        <v>450</v>
      </c>
      <c r="E253" s="64" t="s">
        <v>451</v>
      </c>
      <c r="F253" s="65" t="s">
        <v>452</v>
      </c>
      <c r="G253" s="66" t="s">
        <v>23</v>
      </c>
      <c r="H253" s="52" t="n">
        <v>651</v>
      </c>
      <c r="I253" s="53"/>
      <c r="J253" s="54" t="n">
        <f aca="false">H253*I253</f>
        <v>0</v>
      </c>
    </row>
    <row r="254" s="55" customFormat="true" ht="19.5" hidden="false" customHeight="false" outlineLevel="0" collapsed="false">
      <c r="A254" s="45" t="n">
        <v>7</v>
      </c>
      <c r="B254" s="46" t="s">
        <v>405</v>
      </c>
      <c r="C254" s="62" t="n">
        <v>25</v>
      </c>
      <c r="D254" s="63" t="s">
        <v>453</v>
      </c>
      <c r="E254" s="64" t="s">
        <v>454</v>
      </c>
      <c r="F254" s="65" t="s">
        <v>414</v>
      </c>
      <c r="G254" s="66" t="s">
        <v>23</v>
      </c>
      <c r="H254" s="52" t="n">
        <v>488</v>
      </c>
      <c r="I254" s="53"/>
      <c r="J254" s="54" t="n">
        <f aca="false">H254*I254</f>
        <v>0</v>
      </c>
    </row>
    <row r="255" s="55" customFormat="true" ht="19.5" hidden="false" customHeight="false" outlineLevel="0" collapsed="false">
      <c r="A255" s="45" t="n">
        <v>7</v>
      </c>
      <c r="B255" s="46" t="s">
        <v>405</v>
      </c>
      <c r="C255" s="62" t="n">
        <v>26</v>
      </c>
      <c r="D255" s="63" t="s">
        <v>455</v>
      </c>
      <c r="E255" s="64" t="s">
        <v>456</v>
      </c>
      <c r="F255" s="65" t="s">
        <v>408</v>
      </c>
      <c r="G255" s="66" t="s">
        <v>23</v>
      </c>
      <c r="H255" s="52" t="n">
        <v>572</v>
      </c>
      <c r="I255" s="53"/>
      <c r="J255" s="54" t="n">
        <f aca="false">H255*I255</f>
        <v>0</v>
      </c>
    </row>
    <row r="256" s="55" customFormat="true" ht="19.5" hidden="false" customHeight="false" outlineLevel="0" collapsed="false">
      <c r="A256" s="45" t="n">
        <v>7</v>
      </c>
      <c r="B256" s="46" t="s">
        <v>405</v>
      </c>
      <c r="C256" s="62" t="n">
        <v>27</v>
      </c>
      <c r="D256" s="63" t="s">
        <v>457</v>
      </c>
      <c r="E256" s="64" t="s">
        <v>458</v>
      </c>
      <c r="F256" s="65" t="s">
        <v>459</v>
      </c>
      <c r="G256" s="66" t="s">
        <v>23</v>
      </c>
      <c r="H256" s="52" t="n">
        <v>359</v>
      </c>
      <c r="I256" s="53"/>
      <c r="J256" s="54" t="n">
        <f aca="false">H256*I256</f>
        <v>0</v>
      </c>
    </row>
    <row r="257" s="55" customFormat="true" ht="19.5" hidden="false" customHeight="false" outlineLevel="0" collapsed="false">
      <c r="A257" s="45" t="n">
        <v>7</v>
      </c>
      <c r="B257" s="46" t="s">
        <v>405</v>
      </c>
      <c r="C257" s="62" t="n">
        <v>28</v>
      </c>
      <c r="D257" s="63" t="s">
        <v>460</v>
      </c>
      <c r="E257" s="64" t="s">
        <v>461</v>
      </c>
      <c r="F257" s="65" t="s">
        <v>462</v>
      </c>
      <c r="G257" s="66" t="s">
        <v>23</v>
      </c>
      <c r="H257" s="52" t="n">
        <v>902</v>
      </c>
      <c r="I257" s="53"/>
      <c r="J257" s="54" t="n">
        <f aca="false">H257*I257</f>
        <v>0</v>
      </c>
    </row>
    <row r="258" s="55" customFormat="true" ht="19.5" hidden="false" customHeight="false" outlineLevel="0" collapsed="false">
      <c r="A258" s="45" t="n">
        <v>7</v>
      </c>
      <c r="B258" s="46" t="s">
        <v>405</v>
      </c>
      <c r="C258" s="62" t="n">
        <v>29</v>
      </c>
      <c r="D258" s="63" t="s">
        <v>463</v>
      </c>
      <c r="E258" s="64" t="s">
        <v>461</v>
      </c>
      <c r="F258" s="65" t="s">
        <v>464</v>
      </c>
      <c r="G258" s="66" t="s">
        <v>23</v>
      </c>
      <c r="H258" s="52" t="n">
        <v>902</v>
      </c>
      <c r="I258" s="53"/>
      <c r="J258" s="54" t="n">
        <f aca="false">H258*I258</f>
        <v>0</v>
      </c>
    </row>
    <row r="259" s="55" customFormat="true" ht="19.5" hidden="false" customHeight="false" outlineLevel="0" collapsed="false">
      <c r="A259" s="45" t="n">
        <v>7</v>
      </c>
      <c r="B259" s="46" t="s">
        <v>405</v>
      </c>
      <c r="C259" s="62" t="n">
        <v>30</v>
      </c>
      <c r="D259" s="63" t="s">
        <v>465</v>
      </c>
      <c r="E259" s="64" t="s">
        <v>461</v>
      </c>
      <c r="F259" s="65" t="s">
        <v>466</v>
      </c>
      <c r="G259" s="66" t="s">
        <v>23</v>
      </c>
      <c r="H259" s="52" t="n">
        <v>902</v>
      </c>
      <c r="I259" s="53"/>
      <c r="J259" s="54" t="n">
        <f aca="false">H259*I259</f>
        <v>0</v>
      </c>
    </row>
    <row r="260" s="55" customFormat="true" ht="19.5" hidden="false" customHeight="false" outlineLevel="0" collapsed="false">
      <c r="A260" s="45" t="n">
        <v>7</v>
      </c>
      <c r="B260" s="46" t="s">
        <v>405</v>
      </c>
      <c r="C260" s="62" t="n">
        <v>31</v>
      </c>
      <c r="D260" s="63" t="s">
        <v>467</v>
      </c>
      <c r="E260" s="64" t="s">
        <v>461</v>
      </c>
      <c r="F260" s="65" t="s">
        <v>468</v>
      </c>
      <c r="G260" s="66" t="s">
        <v>23</v>
      </c>
      <c r="H260" s="52" t="n">
        <v>902</v>
      </c>
      <c r="I260" s="53"/>
      <c r="J260" s="54" t="n">
        <f aca="false">H260*I260</f>
        <v>0</v>
      </c>
    </row>
    <row r="261" s="55" customFormat="true" ht="19.5" hidden="false" customHeight="false" outlineLevel="0" collapsed="false">
      <c r="A261" s="45" t="n">
        <v>7</v>
      </c>
      <c r="B261" s="46" t="s">
        <v>405</v>
      </c>
      <c r="C261" s="62" t="n">
        <v>32</v>
      </c>
      <c r="D261" s="63" t="s">
        <v>469</v>
      </c>
      <c r="E261" s="64" t="s">
        <v>470</v>
      </c>
      <c r="F261" s="65" t="s">
        <v>471</v>
      </c>
      <c r="G261" s="66" t="s">
        <v>23</v>
      </c>
      <c r="H261" s="52" t="n">
        <v>875</v>
      </c>
      <c r="I261" s="53"/>
      <c r="J261" s="54" t="n">
        <f aca="false">H261*I261</f>
        <v>0</v>
      </c>
    </row>
    <row r="262" s="55" customFormat="true" ht="19.5" hidden="false" customHeight="false" outlineLevel="0" collapsed="false">
      <c r="A262" s="45" t="n">
        <v>7</v>
      </c>
      <c r="B262" s="46" t="s">
        <v>405</v>
      </c>
      <c r="C262" s="62" t="n">
        <v>33</v>
      </c>
      <c r="D262" s="63" t="s">
        <v>472</v>
      </c>
      <c r="E262" s="64" t="s">
        <v>473</v>
      </c>
      <c r="F262" s="65" t="s">
        <v>474</v>
      </c>
      <c r="G262" s="66" t="s">
        <v>23</v>
      </c>
      <c r="H262" s="52" t="n">
        <v>875</v>
      </c>
      <c r="I262" s="53"/>
      <c r="J262" s="54" t="n">
        <f aca="false">H262*I262</f>
        <v>0</v>
      </c>
    </row>
    <row r="263" s="55" customFormat="true" ht="19.5" hidden="false" customHeight="false" outlineLevel="0" collapsed="false">
      <c r="A263" s="45" t="n">
        <v>7</v>
      </c>
      <c r="B263" s="46" t="s">
        <v>405</v>
      </c>
      <c r="C263" s="62" t="n">
        <v>34</v>
      </c>
      <c r="D263" s="63" t="s">
        <v>475</v>
      </c>
      <c r="E263" s="64" t="s">
        <v>476</v>
      </c>
      <c r="F263" s="65" t="s">
        <v>477</v>
      </c>
      <c r="G263" s="66" t="s">
        <v>23</v>
      </c>
      <c r="H263" s="52" t="n">
        <v>879</v>
      </c>
      <c r="I263" s="53"/>
      <c r="J263" s="54" t="n">
        <f aca="false">H263*I263</f>
        <v>0</v>
      </c>
    </row>
    <row r="264" s="55" customFormat="true" ht="19.5" hidden="false" customHeight="false" outlineLevel="0" collapsed="false">
      <c r="A264" s="45" t="n">
        <v>7</v>
      </c>
      <c r="B264" s="46" t="s">
        <v>405</v>
      </c>
      <c r="C264" s="62" t="n">
        <v>35</v>
      </c>
      <c r="D264" s="63" t="s">
        <v>478</v>
      </c>
      <c r="E264" s="64" t="s">
        <v>479</v>
      </c>
      <c r="F264" s="65" t="s">
        <v>471</v>
      </c>
      <c r="G264" s="66" t="s">
        <v>23</v>
      </c>
      <c r="H264" s="52" t="n">
        <v>879</v>
      </c>
      <c r="I264" s="53"/>
      <c r="J264" s="54" t="n">
        <f aca="false">H264*I264</f>
        <v>0</v>
      </c>
    </row>
    <row r="265" s="55" customFormat="true" ht="19.5" hidden="false" customHeight="false" outlineLevel="0" collapsed="false">
      <c r="A265" s="45" t="n">
        <v>7</v>
      </c>
      <c r="B265" s="46" t="s">
        <v>405</v>
      </c>
      <c r="C265" s="62" t="n">
        <v>36</v>
      </c>
      <c r="D265" s="63" t="s">
        <v>480</v>
      </c>
      <c r="E265" s="64" t="s">
        <v>479</v>
      </c>
      <c r="F265" s="65" t="s">
        <v>474</v>
      </c>
      <c r="G265" s="66" t="s">
        <v>23</v>
      </c>
      <c r="H265" s="52" t="n">
        <v>879</v>
      </c>
      <c r="I265" s="53"/>
      <c r="J265" s="54" t="n">
        <f aca="false">H265*I265</f>
        <v>0</v>
      </c>
    </row>
    <row r="266" s="55" customFormat="true" ht="19.5" hidden="false" customHeight="false" outlineLevel="0" collapsed="false">
      <c r="A266" s="45" t="n">
        <v>7</v>
      </c>
      <c r="B266" s="46" t="s">
        <v>405</v>
      </c>
      <c r="C266" s="62" t="n">
        <v>37</v>
      </c>
      <c r="D266" s="63" t="s">
        <v>481</v>
      </c>
      <c r="E266" s="64" t="s">
        <v>479</v>
      </c>
      <c r="F266" s="65" t="s">
        <v>477</v>
      </c>
      <c r="G266" s="66" t="s">
        <v>23</v>
      </c>
      <c r="H266" s="52" t="n">
        <v>879</v>
      </c>
      <c r="I266" s="53"/>
      <c r="J266" s="54" t="n">
        <f aca="false">H266*I266</f>
        <v>0</v>
      </c>
    </row>
    <row r="267" s="55" customFormat="true" ht="19.5" hidden="false" customHeight="false" outlineLevel="0" collapsed="false">
      <c r="A267" s="45" t="n">
        <v>7</v>
      </c>
      <c r="B267" s="46" t="s">
        <v>405</v>
      </c>
      <c r="C267" s="62" t="n">
        <v>38</v>
      </c>
      <c r="D267" s="63" t="s">
        <v>482</v>
      </c>
      <c r="E267" s="64" t="s">
        <v>483</v>
      </c>
      <c r="F267" s="65" t="s">
        <v>484</v>
      </c>
      <c r="G267" s="66" t="s">
        <v>23</v>
      </c>
      <c r="H267" s="52" t="n">
        <v>866</v>
      </c>
      <c r="I267" s="53"/>
      <c r="J267" s="54" t="n">
        <f aca="false">H267*I267</f>
        <v>0</v>
      </c>
    </row>
    <row r="268" s="55" customFormat="true" ht="19.5" hidden="false" customHeight="false" outlineLevel="0" collapsed="false">
      <c r="A268" s="45" t="n">
        <v>7</v>
      </c>
      <c r="B268" s="46" t="s">
        <v>405</v>
      </c>
      <c r="C268" s="62" t="n">
        <v>39</v>
      </c>
      <c r="D268" s="63" t="s">
        <v>485</v>
      </c>
      <c r="E268" s="64" t="s">
        <v>486</v>
      </c>
      <c r="F268" s="65" t="s">
        <v>445</v>
      </c>
      <c r="G268" s="66" t="s">
        <v>23</v>
      </c>
      <c r="H268" s="52" t="n">
        <v>3495</v>
      </c>
      <c r="I268" s="53"/>
      <c r="J268" s="54" t="n">
        <f aca="false">H268*I268</f>
        <v>0</v>
      </c>
    </row>
    <row r="269" s="55" customFormat="true" ht="19.5" hidden="false" customHeight="false" outlineLevel="0" collapsed="false">
      <c r="A269" s="45" t="n">
        <v>7</v>
      </c>
      <c r="B269" s="46" t="s">
        <v>405</v>
      </c>
      <c r="C269" s="62" t="n">
        <v>40</v>
      </c>
      <c r="D269" s="63" t="s">
        <v>487</v>
      </c>
      <c r="E269" s="64" t="s">
        <v>486</v>
      </c>
      <c r="F269" s="65" t="s">
        <v>434</v>
      </c>
      <c r="G269" s="66" t="s">
        <v>23</v>
      </c>
      <c r="H269" s="52" t="n">
        <v>3495</v>
      </c>
      <c r="I269" s="53"/>
      <c r="J269" s="54" t="n">
        <f aca="false">H269*I269</f>
        <v>0</v>
      </c>
    </row>
    <row r="270" s="55" customFormat="true" ht="19.5" hidden="false" customHeight="false" outlineLevel="0" collapsed="false">
      <c r="A270" s="45" t="n">
        <v>7</v>
      </c>
      <c r="B270" s="46" t="s">
        <v>405</v>
      </c>
      <c r="C270" s="62" t="n">
        <v>41</v>
      </c>
      <c r="D270" s="63" t="s">
        <v>488</v>
      </c>
      <c r="E270" s="64" t="s">
        <v>486</v>
      </c>
      <c r="F270" s="65" t="s">
        <v>436</v>
      </c>
      <c r="G270" s="66" t="s">
        <v>23</v>
      </c>
      <c r="H270" s="52" t="n">
        <v>3495</v>
      </c>
      <c r="I270" s="53"/>
      <c r="J270" s="54" t="n">
        <f aca="false">H270*I270</f>
        <v>0</v>
      </c>
    </row>
    <row r="271" s="55" customFormat="true" ht="19.5" hidden="false" customHeight="false" outlineLevel="0" collapsed="false">
      <c r="A271" s="45" t="n">
        <v>7</v>
      </c>
      <c r="B271" s="46" t="s">
        <v>405</v>
      </c>
      <c r="C271" s="62" t="n">
        <v>42</v>
      </c>
      <c r="D271" s="63" t="s">
        <v>489</v>
      </c>
      <c r="E271" s="64" t="s">
        <v>486</v>
      </c>
      <c r="F271" s="65" t="s">
        <v>414</v>
      </c>
      <c r="G271" s="66" t="s">
        <v>23</v>
      </c>
      <c r="H271" s="52" t="n">
        <v>3495</v>
      </c>
      <c r="I271" s="53"/>
      <c r="J271" s="54" t="n">
        <f aca="false">H271*I271</f>
        <v>0</v>
      </c>
    </row>
    <row r="272" s="55" customFormat="true" ht="19.5" hidden="false" customHeight="false" outlineLevel="0" collapsed="false">
      <c r="A272" s="45" t="n">
        <v>7</v>
      </c>
      <c r="B272" s="46" t="s">
        <v>405</v>
      </c>
      <c r="C272" s="62" t="n">
        <v>43</v>
      </c>
      <c r="D272" s="63" t="s">
        <v>490</v>
      </c>
      <c r="E272" s="64" t="s">
        <v>486</v>
      </c>
      <c r="F272" s="65" t="s">
        <v>491</v>
      </c>
      <c r="G272" s="66" t="s">
        <v>23</v>
      </c>
      <c r="H272" s="52" t="n">
        <v>5072</v>
      </c>
      <c r="I272" s="53"/>
      <c r="J272" s="54" t="n">
        <f aca="false">H272*I272</f>
        <v>0</v>
      </c>
    </row>
    <row r="273" s="55" customFormat="true" ht="19.5" hidden="false" customHeight="false" outlineLevel="0" collapsed="false">
      <c r="A273" s="45" t="n">
        <v>7</v>
      </c>
      <c r="B273" s="46" t="s">
        <v>405</v>
      </c>
      <c r="C273" s="62" t="n">
        <v>44</v>
      </c>
      <c r="D273" s="63" t="s">
        <v>492</v>
      </c>
      <c r="E273" s="64" t="s">
        <v>486</v>
      </c>
      <c r="F273" s="65" t="s">
        <v>493</v>
      </c>
      <c r="G273" s="66" t="s">
        <v>23</v>
      </c>
      <c r="H273" s="52" t="n">
        <v>5072</v>
      </c>
      <c r="I273" s="53"/>
      <c r="J273" s="54" t="n">
        <f aca="false">H273*I273</f>
        <v>0</v>
      </c>
    </row>
    <row r="274" s="55" customFormat="true" ht="19.5" hidden="false" customHeight="false" outlineLevel="0" collapsed="false">
      <c r="A274" s="45" t="n">
        <v>7</v>
      </c>
      <c r="B274" s="46" t="s">
        <v>405</v>
      </c>
      <c r="C274" s="62" t="n">
        <v>45</v>
      </c>
      <c r="D274" s="63" t="s">
        <v>494</v>
      </c>
      <c r="E274" s="64" t="s">
        <v>486</v>
      </c>
      <c r="F274" s="65" t="s">
        <v>495</v>
      </c>
      <c r="G274" s="66" t="s">
        <v>23</v>
      </c>
      <c r="H274" s="52" t="n">
        <v>5072</v>
      </c>
      <c r="I274" s="53"/>
      <c r="J274" s="54" t="n">
        <f aca="false">H274*I274</f>
        <v>0</v>
      </c>
    </row>
    <row r="275" s="55" customFormat="true" ht="19.5" hidden="false" customHeight="false" outlineLevel="0" collapsed="false">
      <c r="A275" s="45" t="n">
        <v>7</v>
      </c>
      <c r="B275" s="46" t="s">
        <v>405</v>
      </c>
      <c r="C275" s="62" t="n">
        <v>46</v>
      </c>
      <c r="D275" s="63" t="s">
        <v>496</v>
      </c>
      <c r="E275" s="64" t="s">
        <v>497</v>
      </c>
      <c r="F275" s="65" t="s">
        <v>498</v>
      </c>
      <c r="G275" s="66" t="s">
        <v>23</v>
      </c>
      <c r="H275" s="52" t="n">
        <v>982</v>
      </c>
      <c r="I275" s="53"/>
      <c r="J275" s="54" t="n">
        <f aca="false">H275*I275</f>
        <v>0</v>
      </c>
    </row>
    <row r="276" s="55" customFormat="true" ht="19.5" hidden="false" customHeight="false" outlineLevel="0" collapsed="false">
      <c r="A276" s="45" t="n">
        <v>7</v>
      </c>
      <c r="B276" s="46" t="s">
        <v>405</v>
      </c>
      <c r="C276" s="62" t="n">
        <v>47</v>
      </c>
      <c r="D276" s="63" t="s">
        <v>499</v>
      </c>
      <c r="E276" s="64" t="s">
        <v>500</v>
      </c>
      <c r="F276" s="65" t="s">
        <v>501</v>
      </c>
      <c r="G276" s="66" t="s">
        <v>23</v>
      </c>
      <c r="H276" s="52" t="n">
        <v>982</v>
      </c>
      <c r="I276" s="53"/>
      <c r="J276" s="54" t="n">
        <f aca="false">H276*I276</f>
        <v>0</v>
      </c>
    </row>
    <row r="277" s="55" customFormat="true" ht="19.5" hidden="false" customHeight="false" outlineLevel="0" collapsed="false">
      <c r="A277" s="45" t="n">
        <v>7</v>
      </c>
      <c r="B277" s="46" t="s">
        <v>405</v>
      </c>
      <c r="C277" s="62" t="n">
        <v>48</v>
      </c>
      <c r="D277" s="63" t="s">
        <v>502</v>
      </c>
      <c r="E277" s="64" t="s">
        <v>503</v>
      </c>
      <c r="F277" s="65" t="s">
        <v>504</v>
      </c>
      <c r="G277" s="66" t="s">
        <v>23</v>
      </c>
      <c r="H277" s="52" t="n">
        <v>982</v>
      </c>
      <c r="I277" s="53"/>
      <c r="J277" s="54" t="n">
        <f aca="false">H277*I277</f>
        <v>0</v>
      </c>
    </row>
    <row r="278" s="55" customFormat="true" ht="19.5" hidden="false" customHeight="false" outlineLevel="0" collapsed="false">
      <c r="A278" s="45" t="n">
        <v>7</v>
      </c>
      <c r="B278" s="46" t="s">
        <v>405</v>
      </c>
      <c r="C278" s="62" t="n">
        <v>49</v>
      </c>
      <c r="D278" s="63" t="s">
        <v>505</v>
      </c>
      <c r="E278" s="64" t="s">
        <v>506</v>
      </c>
      <c r="F278" s="65" t="s">
        <v>507</v>
      </c>
      <c r="G278" s="66" t="s">
        <v>23</v>
      </c>
      <c r="H278" s="52" t="n">
        <v>992</v>
      </c>
      <c r="I278" s="53"/>
      <c r="J278" s="54" t="n">
        <f aca="false">H278*I278</f>
        <v>0</v>
      </c>
    </row>
    <row r="279" s="55" customFormat="true" ht="19.5" hidden="false" customHeight="false" outlineLevel="0" collapsed="false">
      <c r="A279" s="45" t="n">
        <v>7</v>
      </c>
      <c r="B279" s="46" t="s">
        <v>405</v>
      </c>
      <c r="C279" s="62" t="n">
        <v>50</v>
      </c>
      <c r="D279" s="63" t="s">
        <v>508</v>
      </c>
      <c r="E279" s="64" t="s">
        <v>506</v>
      </c>
      <c r="F279" s="65" t="s">
        <v>509</v>
      </c>
      <c r="G279" s="66" t="s">
        <v>23</v>
      </c>
      <c r="H279" s="52" t="n">
        <v>992</v>
      </c>
      <c r="I279" s="53"/>
      <c r="J279" s="54" t="n">
        <f aca="false">H279*I279</f>
        <v>0</v>
      </c>
    </row>
    <row r="280" s="55" customFormat="true" ht="19.5" hidden="false" customHeight="false" outlineLevel="0" collapsed="false">
      <c r="A280" s="45" t="n">
        <v>7</v>
      </c>
      <c r="B280" s="46" t="s">
        <v>405</v>
      </c>
      <c r="C280" s="62" t="n">
        <v>51</v>
      </c>
      <c r="D280" s="63" t="s">
        <v>510</v>
      </c>
      <c r="E280" s="64" t="s">
        <v>506</v>
      </c>
      <c r="F280" s="65" t="s">
        <v>511</v>
      </c>
      <c r="G280" s="66" t="s">
        <v>23</v>
      </c>
      <c r="H280" s="52" t="n">
        <v>992</v>
      </c>
      <c r="I280" s="53"/>
      <c r="J280" s="54" t="n">
        <f aca="false">H280*I280</f>
        <v>0</v>
      </c>
    </row>
    <row r="281" s="55" customFormat="true" ht="19.5" hidden="false" customHeight="false" outlineLevel="0" collapsed="false">
      <c r="A281" s="45" t="n">
        <v>7</v>
      </c>
      <c r="B281" s="46" t="s">
        <v>405</v>
      </c>
      <c r="C281" s="62" t="n">
        <v>52</v>
      </c>
      <c r="D281" s="63" t="s">
        <v>512</v>
      </c>
      <c r="E281" s="64" t="s">
        <v>513</v>
      </c>
      <c r="F281" s="65" t="s">
        <v>411</v>
      </c>
      <c r="G281" s="66" t="s">
        <v>23</v>
      </c>
      <c r="H281" s="52" t="n">
        <v>766</v>
      </c>
      <c r="I281" s="53"/>
      <c r="J281" s="54" t="n">
        <f aca="false">H281*I281</f>
        <v>0</v>
      </c>
    </row>
    <row r="282" s="55" customFormat="true" ht="19.5" hidden="false" customHeight="false" outlineLevel="0" collapsed="false">
      <c r="A282" s="45" t="n">
        <v>7</v>
      </c>
      <c r="B282" s="46" t="s">
        <v>405</v>
      </c>
      <c r="C282" s="62" t="n">
        <v>53</v>
      </c>
      <c r="D282" s="63" t="s">
        <v>514</v>
      </c>
      <c r="E282" s="64" t="s">
        <v>513</v>
      </c>
      <c r="F282" s="65" t="s">
        <v>515</v>
      </c>
      <c r="G282" s="66" t="s">
        <v>23</v>
      </c>
      <c r="H282" s="52" t="n">
        <v>577</v>
      </c>
      <c r="I282" s="53"/>
      <c r="J282" s="54" t="n">
        <f aca="false">H282*I282</f>
        <v>0</v>
      </c>
    </row>
    <row r="283" s="55" customFormat="true" ht="19.5" hidden="false" customHeight="false" outlineLevel="0" collapsed="false">
      <c r="A283" s="45" t="n">
        <v>7</v>
      </c>
      <c r="B283" s="46" t="s">
        <v>405</v>
      </c>
      <c r="C283" s="62" t="n">
        <v>54</v>
      </c>
      <c r="D283" s="63" t="s">
        <v>516</v>
      </c>
      <c r="E283" s="64" t="s">
        <v>517</v>
      </c>
      <c r="F283" s="65" t="s">
        <v>507</v>
      </c>
      <c r="G283" s="66" t="s">
        <v>23</v>
      </c>
      <c r="H283" s="52" t="n">
        <v>3369</v>
      </c>
      <c r="I283" s="53"/>
      <c r="J283" s="54" t="n">
        <f aca="false">H283*I283</f>
        <v>0</v>
      </c>
    </row>
    <row r="284" s="55" customFormat="true" ht="19.5" hidden="false" customHeight="false" outlineLevel="0" collapsed="false">
      <c r="A284" s="45" t="n">
        <v>7</v>
      </c>
      <c r="B284" s="46" t="s">
        <v>405</v>
      </c>
      <c r="C284" s="62" t="n">
        <v>55</v>
      </c>
      <c r="D284" s="63" t="s">
        <v>518</v>
      </c>
      <c r="E284" s="64" t="s">
        <v>519</v>
      </c>
      <c r="F284" s="65" t="s">
        <v>498</v>
      </c>
      <c r="G284" s="66" t="s">
        <v>23</v>
      </c>
      <c r="H284" s="52" t="n">
        <v>3369</v>
      </c>
      <c r="I284" s="53"/>
      <c r="J284" s="54" t="n">
        <f aca="false">H284*I284</f>
        <v>0</v>
      </c>
    </row>
    <row r="285" s="55" customFormat="true" ht="19.5" hidden="false" customHeight="false" outlineLevel="0" collapsed="false">
      <c r="A285" s="45" t="n">
        <v>7</v>
      </c>
      <c r="B285" s="46" t="s">
        <v>405</v>
      </c>
      <c r="C285" s="62" t="n">
        <v>56</v>
      </c>
      <c r="D285" s="63" t="s">
        <v>520</v>
      </c>
      <c r="E285" s="64" t="s">
        <v>521</v>
      </c>
      <c r="F285" s="65" t="s">
        <v>522</v>
      </c>
      <c r="G285" s="66" t="s">
        <v>23</v>
      </c>
      <c r="H285" s="52" t="n">
        <v>3369</v>
      </c>
      <c r="I285" s="53"/>
      <c r="J285" s="54" t="n">
        <f aca="false">H285*I285</f>
        <v>0</v>
      </c>
    </row>
    <row r="286" s="55" customFormat="true" ht="19.5" hidden="false" customHeight="false" outlineLevel="0" collapsed="false">
      <c r="A286" s="45" t="n">
        <v>7</v>
      </c>
      <c r="B286" s="46" t="s">
        <v>405</v>
      </c>
      <c r="C286" s="62" t="n">
        <v>57</v>
      </c>
      <c r="D286" s="63" t="s">
        <v>523</v>
      </c>
      <c r="E286" s="64" t="s">
        <v>524</v>
      </c>
      <c r="F286" s="65" t="s">
        <v>504</v>
      </c>
      <c r="G286" s="66" t="s">
        <v>23</v>
      </c>
      <c r="H286" s="52" t="n">
        <v>3369</v>
      </c>
      <c r="I286" s="53"/>
      <c r="J286" s="54" t="n">
        <f aca="false">H286*I286</f>
        <v>0</v>
      </c>
    </row>
    <row r="287" s="55" customFormat="true" ht="19.5" hidden="false" customHeight="false" outlineLevel="0" collapsed="false">
      <c r="A287" s="45" t="n">
        <v>7</v>
      </c>
      <c r="B287" s="46" t="s">
        <v>405</v>
      </c>
      <c r="C287" s="62" t="n">
        <v>58</v>
      </c>
      <c r="D287" s="63" t="s">
        <v>525</v>
      </c>
      <c r="E287" s="64" t="s">
        <v>526</v>
      </c>
      <c r="F287" s="65" t="s">
        <v>527</v>
      </c>
      <c r="G287" s="66" t="s">
        <v>23</v>
      </c>
      <c r="H287" s="52" t="n">
        <v>947</v>
      </c>
      <c r="I287" s="53"/>
      <c r="J287" s="54" t="n">
        <f aca="false">H287*I287</f>
        <v>0</v>
      </c>
    </row>
    <row r="288" s="55" customFormat="true" ht="19.5" hidden="false" customHeight="false" outlineLevel="0" collapsed="false">
      <c r="A288" s="45" t="n">
        <v>7</v>
      </c>
      <c r="B288" s="46" t="s">
        <v>405</v>
      </c>
      <c r="C288" s="62" t="n">
        <v>59</v>
      </c>
      <c r="D288" s="63" t="s">
        <v>528</v>
      </c>
      <c r="E288" s="64" t="s">
        <v>529</v>
      </c>
      <c r="F288" s="65" t="s">
        <v>507</v>
      </c>
      <c r="G288" s="66" t="s">
        <v>23</v>
      </c>
      <c r="H288" s="52" t="n">
        <v>538</v>
      </c>
      <c r="I288" s="53"/>
      <c r="J288" s="54" t="n">
        <f aca="false">H288*I288</f>
        <v>0</v>
      </c>
    </row>
    <row r="289" s="55" customFormat="true" ht="19.5" hidden="false" customHeight="false" outlineLevel="0" collapsed="false">
      <c r="A289" s="45" t="n">
        <v>7</v>
      </c>
      <c r="B289" s="46" t="s">
        <v>405</v>
      </c>
      <c r="C289" s="62" t="n">
        <v>60</v>
      </c>
      <c r="D289" s="63" t="s">
        <v>530</v>
      </c>
      <c r="E289" s="64" t="s">
        <v>531</v>
      </c>
      <c r="F289" s="65" t="s">
        <v>507</v>
      </c>
      <c r="G289" s="66" t="s">
        <v>23</v>
      </c>
      <c r="H289" s="52" t="n">
        <v>808</v>
      </c>
      <c r="I289" s="53"/>
      <c r="J289" s="54" t="n">
        <f aca="false">H289*I289</f>
        <v>0</v>
      </c>
    </row>
    <row r="290" s="55" customFormat="true" ht="19.5" hidden="false" customHeight="false" outlineLevel="0" collapsed="false">
      <c r="A290" s="45" t="n">
        <v>7</v>
      </c>
      <c r="B290" s="46" t="s">
        <v>405</v>
      </c>
      <c r="C290" s="62" t="n">
        <v>61</v>
      </c>
      <c r="D290" s="63" t="s">
        <v>532</v>
      </c>
      <c r="E290" s="64" t="s">
        <v>533</v>
      </c>
      <c r="F290" s="65" t="s">
        <v>411</v>
      </c>
      <c r="G290" s="66" t="s">
        <v>23</v>
      </c>
      <c r="H290" s="52" t="n">
        <v>646</v>
      </c>
      <c r="I290" s="53"/>
      <c r="J290" s="54" t="n">
        <f aca="false">H290*I290</f>
        <v>0</v>
      </c>
    </row>
    <row r="291" s="55" customFormat="true" ht="19.5" hidden="false" customHeight="false" outlineLevel="0" collapsed="false">
      <c r="A291" s="45" t="n">
        <v>7</v>
      </c>
      <c r="B291" s="46" t="s">
        <v>405</v>
      </c>
      <c r="C291" s="62" t="n">
        <v>62</v>
      </c>
      <c r="D291" s="63" t="s">
        <v>534</v>
      </c>
      <c r="E291" s="64" t="s">
        <v>535</v>
      </c>
      <c r="F291" s="65" t="s">
        <v>411</v>
      </c>
      <c r="G291" s="66" t="s">
        <v>23</v>
      </c>
      <c r="H291" s="52" t="n">
        <v>897</v>
      </c>
      <c r="I291" s="53"/>
      <c r="J291" s="54" t="n">
        <f aca="false">H291*I291</f>
        <v>0</v>
      </c>
    </row>
    <row r="292" s="55" customFormat="true" ht="19.5" hidden="false" customHeight="false" outlineLevel="0" collapsed="false">
      <c r="A292" s="45" t="n">
        <v>7</v>
      </c>
      <c r="B292" s="46" t="s">
        <v>405</v>
      </c>
      <c r="C292" s="62" t="n">
        <v>63</v>
      </c>
      <c r="D292" s="63" t="s">
        <v>536</v>
      </c>
      <c r="E292" s="64" t="s">
        <v>537</v>
      </c>
      <c r="F292" s="65" t="s">
        <v>411</v>
      </c>
      <c r="G292" s="66" t="s">
        <v>23</v>
      </c>
      <c r="H292" s="52" t="n">
        <v>658</v>
      </c>
      <c r="I292" s="53"/>
      <c r="J292" s="54" t="n">
        <f aca="false">H292*I292</f>
        <v>0</v>
      </c>
    </row>
    <row r="293" s="55" customFormat="true" ht="19.5" hidden="false" customHeight="false" outlineLevel="0" collapsed="false">
      <c r="A293" s="45" t="n">
        <v>7</v>
      </c>
      <c r="B293" s="46" t="s">
        <v>405</v>
      </c>
      <c r="C293" s="62" t="n">
        <v>64</v>
      </c>
      <c r="D293" s="63" t="s">
        <v>538</v>
      </c>
      <c r="E293" s="64" t="s">
        <v>539</v>
      </c>
      <c r="F293" s="65" t="s">
        <v>540</v>
      </c>
      <c r="G293" s="66" t="s">
        <v>23</v>
      </c>
      <c r="H293" s="52" t="n">
        <v>947</v>
      </c>
      <c r="I293" s="53"/>
      <c r="J293" s="54" t="n">
        <f aca="false">H293*I293</f>
        <v>0</v>
      </c>
    </row>
    <row r="294" s="55" customFormat="true" ht="19.5" hidden="false" customHeight="false" outlineLevel="0" collapsed="false">
      <c r="A294" s="45" t="n">
        <v>7</v>
      </c>
      <c r="B294" s="46" t="s">
        <v>405</v>
      </c>
      <c r="C294" s="62" t="n">
        <v>65</v>
      </c>
      <c r="D294" s="63" t="s">
        <v>541</v>
      </c>
      <c r="E294" s="64" t="s">
        <v>542</v>
      </c>
      <c r="F294" s="65" t="s">
        <v>543</v>
      </c>
      <c r="G294" s="66" t="s">
        <v>23</v>
      </c>
      <c r="H294" s="52" t="n">
        <v>947</v>
      </c>
      <c r="I294" s="53"/>
      <c r="J294" s="54" t="n">
        <f aca="false">H294*I294</f>
        <v>0</v>
      </c>
    </row>
    <row r="295" s="55" customFormat="true" ht="19.5" hidden="false" customHeight="false" outlineLevel="0" collapsed="false">
      <c r="A295" s="45" t="n">
        <v>7</v>
      </c>
      <c r="B295" s="46" t="s">
        <v>405</v>
      </c>
      <c r="C295" s="62" t="n">
        <v>66</v>
      </c>
      <c r="D295" s="67" t="s">
        <v>544</v>
      </c>
      <c r="E295" s="68" t="s">
        <v>545</v>
      </c>
      <c r="F295" s="65" t="s">
        <v>546</v>
      </c>
      <c r="G295" s="66" t="s">
        <v>23</v>
      </c>
      <c r="H295" s="52" t="n">
        <v>902</v>
      </c>
      <c r="I295" s="53"/>
      <c r="J295" s="54" t="n">
        <f aca="false">H295*I295</f>
        <v>0</v>
      </c>
    </row>
    <row r="296" s="55" customFormat="true" ht="19.5" hidden="false" customHeight="false" outlineLevel="0" collapsed="false">
      <c r="A296" s="45" t="n">
        <v>7</v>
      </c>
      <c r="B296" s="46" t="s">
        <v>405</v>
      </c>
      <c r="C296" s="62" t="n">
        <v>67</v>
      </c>
      <c r="D296" s="67" t="s">
        <v>547</v>
      </c>
      <c r="E296" s="68" t="s">
        <v>548</v>
      </c>
      <c r="F296" s="65" t="s">
        <v>507</v>
      </c>
      <c r="G296" s="66" t="s">
        <v>23</v>
      </c>
      <c r="H296" s="52" t="n">
        <v>486</v>
      </c>
      <c r="I296" s="53"/>
      <c r="J296" s="54" t="n">
        <f aca="false">H296*I296</f>
        <v>0</v>
      </c>
    </row>
    <row r="297" s="55" customFormat="true" ht="19.5" hidden="false" customHeight="false" outlineLevel="0" collapsed="false">
      <c r="A297" s="45" t="n">
        <v>7</v>
      </c>
      <c r="B297" s="46" t="s">
        <v>405</v>
      </c>
      <c r="C297" s="62" t="n">
        <v>68</v>
      </c>
      <c r="D297" s="67" t="s">
        <v>549</v>
      </c>
      <c r="E297" s="68" t="s">
        <v>550</v>
      </c>
      <c r="F297" s="65" t="s">
        <v>551</v>
      </c>
      <c r="G297" s="66" t="s">
        <v>23</v>
      </c>
      <c r="H297" s="52" t="n">
        <v>260</v>
      </c>
      <c r="I297" s="53"/>
      <c r="J297" s="54" t="n">
        <f aca="false">H297*I297</f>
        <v>0</v>
      </c>
    </row>
    <row r="298" s="55" customFormat="true" ht="19.5" hidden="false" customHeight="false" outlineLevel="0" collapsed="false">
      <c r="A298" s="45" t="n">
        <v>7</v>
      </c>
      <c r="B298" s="46" t="s">
        <v>405</v>
      </c>
      <c r="C298" s="62" t="n">
        <v>69</v>
      </c>
      <c r="D298" s="67" t="s">
        <v>552</v>
      </c>
      <c r="E298" s="68" t="s">
        <v>553</v>
      </c>
      <c r="F298" s="65" t="s">
        <v>522</v>
      </c>
      <c r="G298" s="66" t="s">
        <v>23</v>
      </c>
      <c r="H298" s="52" t="n">
        <v>260</v>
      </c>
      <c r="I298" s="53"/>
      <c r="J298" s="54" t="n">
        <f aca="false">H298*I298</f>
        <v>0</v>
      </c>
    </row>
    <row r="299" s="55" customFormat="true" ht="19.5" hidden="false" customHeight="false" outlineLevel="0" collapsed="false">
      <c r="A299" s="45" t="n">
        <v>7</v>
      </c>
      <c r="B299" s="46" t="s">
        <v>405</v>
      </c>
      <c r="C299" s="62" t="n">
        <v>70</v>
      </c>
      <c r="D299" s="67" t="s">
        <v>554</v>
      </c>
      <c r="E299" s="68" t="s">
        <v>555</v>
      </c>
      <c r="F299" s="65" t="s">
        <v>436</v>
      </c>
      <c r="G299" s="66" t="s">
        <v>23</v>
      </c>
      <c r="H299" s="52" t="n">
        <v>260</v>
      </c>
      <c r="I299" s="53"/>
      <c r="J299" s="54" t="n">
        <f aca="false">H299*I299</f>
        <v>0</v>
      </c>
    </row>
    <row r="300" s="55" customFormat="true" ht="19.5" hidden="false" customHeight="false" outlineLevel="0" collapsed="false">
      <c r="A300" s="45" t="n">
        <v>7</v>
      </c>
      <c r="B300" s="46" t="s">
        <v>405</v>
      </c>
      <c r="C300" s="62" t="n">
        <v>71</v>
      </c>
      <c r="D300" s="67" t="s">
        <v>556</v>
      </c>
      <c r="E300" s="68" t="s">
        <v>557</v>
      </c>
      <c r="F300" s="65" t="s">
        <v>558</v>
      </c>
      <c r="G300" s="66" t="s">
        <v>23</v>
      </c>
      <c r="H300" s="52" t="n">
        <v>260</v>
      </c>
      <c r="I300" s="53"/>
      <c r="J300" s="54" t="n">
        <f aca="false">H300*I300</f>
        <v>0</v>
      </c>
    </row>
    <row r="301" s="55" customFormat="true" ht="19.5" hidden="false" customHeight="false" outlineLevel="0" collapsed="false">
      <c r="A301" s="45" t="n">
        <v>7</v>
      </c>
      <c r="B301" s="46" t="s">
        <v>405</v>
      </c>
      <c r="C301" s="62" t="n">
        <v>72</v>
      </c>
      <c r="D301" s="67" t="s">
        <v>559</v>
      </c>
      <c r="E301" s="68" t="s">
        <v>560</v>
      </c>
      <c r="F301" s="65" t="s">
        <v>561</v>
      </c>
      <c r="G301" s="66" t="s">
        <v>23</v>
      </c>
      <c r="H301" s="52" t="n">
        <v>260</v>
      </c>
      <c r="I301" s="53"/>
      <c r="J301" s="54" t="n">
        <f aca="false">H301*I301</f>
        <v>0</v>
      </c>
    </row>
    <row r="302" s="55" customFormat="true" ht="19.5" hidden="false" customHeight="false" outlineLevel="0" collapsed="false">
      <c r="A302" s="45" t="n">
        <v>7</v>
      </c>
      <c r="B302" s="46" t="s">
        <v>405</v>
      </c>
      <c r="C302" s="62" t="n">
        <v>73</v>
      </c>
      <c r="D302" s="67" t="s">
        <v>562</v>
      </c>
      <c r="E302" s="68" t="s">
        <v>563</v>
      </c>
      <c r="F302" s="65" t="s">
        <v>507</v>
      </c>
      <c r="G302" s="66" t="s">
        <v>23</v>
      </c>
      <c r="H302" s="52" t="n">
        <v>406</v>
      </c>
      <c r="I302" s="53"/>
      <c r="J302" s="54" t="n">
        <f aca="false">H302*I302</f>
        <v>0</v>
      </c>
    </row>
    <row r="303" s="55" customFormat="true" ht="19.5" hidden="false" customHeight="false" outlineLevel="0" collapsed="false">
      <c r="A303" s="45" t="n">
        <v>7</v>
      </c>
      <c r="B303" s="46" t="s">
        <v>405</v>
      </c>
      <c r="C303" s="62" t="n">
        <v>75</v>
      </c>
      <c r="D303" s="67" t="s">
        <v>564</v>
      </c>
      <c r="E303" s="68" t="s">
        <v>565</v>
      </c>
      <c r="F303" s="65" t="s">
        <v>566</v>
      </c>
      <c r="G303" s="66" t="s">
        <v>23</v>
      </c>
      <c r="H303" s="52" t="n">
        <v>519</v>
      </c>
      <c r="I303" s="53"/>
      <c r="J303" s="54" t="n">
        <f aca="false">H303*I303</f>
        <v>0</v>
      </c>
    </row>
    <row r="304" s="55" customFormat="true" ht="19.5" hidden="false" customHeight="false" outlineLevel="0" collapsed="false">
      <c r="A304" s="45" t="n">
        <v>7</v>
      </c>
      <c r="B304" s="46" t="s">
        <v>405</v>
      </c>
      <c r="C304" s="62" t="n">
        <v>76</v>
      </c>
      <c r="D304" s="67" t="s">
        <v>567</v>
      </c>
      <c r="E304" s="68" t="s">
        <v>565</v>
      </c>
      <c r="F304" s="65" t="s">
        <v>515</v>
      </c>
      <c r="G304" s="66" t="s">
        <v>23</v>
      </c>
      <c r="H304" s="52" t="n">
        <v>389</v>
      </c>
      <c r="I304" s="53"/>
      <c r="J304" s="54" t="n">
        <f aca="false">H304*I304</f>
        <v>0</v>
      </c>
    </row>
    <row r="305" s="55" customFormat="true" ht="19.5" hidden="false" customHeight="false" outlineLevel="0" collapsed="false">
      <c r="A305" s="45" t="n">
        <v>7</v>
      </c>
      <c r="B305" s="46" t="s">
        <v>405</v>
      </c>
      <c r="C305" s="62" t="n">
        <v>77</v>
      </c>
      <c r="D305" s="67" t="s">
        <v>568</v>
      </c>
      <c r="E305" s="68" t="s">
        <v>569</v>
      </c>
      <c r="F305" s="65" t="s">
        <v>570</v>
      </c>
      <c r="G305" s="66" t="s">
        <v>23</v>
      </c>
      <c r="H305" s="52" t="n">
        <v>661</v>
      </c>
      <c r="I305" s="53"/>
      <c r="J305" s="54" t="n">
        <f aca="false">H305*I305</f>
        <v>0</v>
      </c>
    </row>
    <row r="306" s="55" customFormat="true" ht="19.5" hidden="false" customHeight="false" outlineLevel="0" collapsed="false">
      <c r="A306" s="45" t="n">
        <v>7</v>
      </c>
      <c r="B306" s="46" t="s">
        <v>405</v>
      </c>
      <c r="C306" s="62" t="n">
        <v>78</v>
      </c>
      <c r="D306" s="67" t="s">
        <v>571</v>
      </c>
      <c r="E306" s="68" t="s">
        <v>572</v>
      </c>
      <c r="F306" s="65" t="s">
        <v>573</v>
      </c>
      <c r="G306" s="66" t="s">
        <v>23</v>
      </c>
      <c r="H306" s="52" t="n">
        <v>902</v>
      </c>
      <c r="I306" s="53"/>
      <c r="J306" s="54" t="n">
        <f aca="false">H306*I306</f>
        <v>0</v>
      </c>
    </row>
    <row r="307" s="55" customFormat="true" ht="19.5" hidden="false" customHeight="false" outlineLevel="0" collapsed="false">
      <c r="A307" s="45" t="n">
        <v>7</v>
      </c>
      <c r="B307" s="46" t="s">
        <v>405</v>
      </c>
      <c r="C307" s="62" t="n">
        <v>79</v>
      </c>
      <c r="D307" s="67" t="s">
        <v>574</v>
      </c>
      <c r="E307" s="68" t="s">
        <v>572</v>
      </c>
      <c r="F307" s="65" t="s">
        <v>575</v>
      </c>
      <c r="G307" s="66" t="s">
        <v>23</v>
      </c>
      <c r="H307" s="52" t="n">
        <v>902</v>
      </c>
      <c r="I307" s="53"/>
      <c r="J307" s="54" t="n">
        <f aca="false">H307*I307</f>
        <v>0</v>
      </c>
    </row>
    <row r="308" s="55" customFormat="true" ht="19.5" hidden="false" customHeight="false" outlineLevel="0" collapsed="false">
      <c r="A308" s="45" t="n">
        <v>7</v>
      </c>
      <c r="B308" s="46" t="s">
        <v>405</v>
      </c>
      <c r="C308" s="62" t="n">
        <v>80</v>
      </c>
      <c r="D308" s="67" t="s">
        <v>576</v>
      </c>
      <c r="E308" s="68" t="s">
        <v>572</v>
      </c>
      <c r="F308" s="65" t="s">
        <v>577</v>
      </c>
      <c r="G308" s="66" t="s">
        <v>23</v>
      </c>
      <c r="H308" s="52" t="n">
        <v>902</v>
      </c>
      <c r="I308" s="53"/>
      <c r="J308" s="54" t="n">
        <f aca="false">H308*I308</f>
        <v>0</v>
      </c>
    </row>
    <row r="309" s="55" customFormat="true" ht="19.5" hidden="false" customHeight="false" outlineLevel="0" collapsed="false">
      <c r="A309" s="45" t="n">
        <v>7</v>
      </c>
      <c r="B309" s="46" t="s">
        <v>405</v>
      </c>
      <c r="C309" s="62" t="n">
        <v>81</v>
      </c>
      <c r="D309" s="67" t="s">
        <v>578</v>
      </c>
      <c r="E309" s="68" t="s">
        <v>572</v>
      </c>
      <c r="F309" s="65" t="s">
        <v>579</v>
      </c>
      <c r="G309" s="66" t="s">
        <v>23</v>
      </c>
      <c r="H309" s="52" t="n">
        <v>902</v>
      </c>
      <c r="I309" s="53"/>
      <c r="J309" s="54" t="n">
        <f aca="false">H309*I309</f>
        <v>0</v>
      </c>
    </row>
    <row r="310" s="55" customFormat="true" ht="19.5" hidden="false" customHeight="false" outlineLevel="0" collapsed="false">
      <c r="A310" s="45" t="n">
        <v>7</v>
      </c>
      <c r="B310" s="46" t="s">
        <v>405</v>
      </c>
      <c r="C310" s="62" t="n">
        <v>82</v>
      </c>
      <c r="D310" s="67" t="s">
        <v>580</v>
      </c>
      <c r="E310" s="68" t="s">
        <v>572</v>
      </c>
      <c r="F310" s="65" t="s">
        <v>581</v>
      </c>
      <c r="G310" s="66" t="s">
        <v>23</v>
      </c>
      <c r="H310" s="52" t="n">
        <v>902</v>
      </c>
      <c r="I310" s="53"/>
      <c r="J310" s="54" t="n">
        <f aca="false">H310*I310</f>
        <v>0</v>
      </c>
    </row>
    <row r="311" s="55" customFormat="true" ht="19.5" hidden="false" customHeight="false" outlineLevel="0" collapsed="false">
      <c r="A311" s="45" t="n">
        <v>7</v>
      </c>
      <c r="B311" s="46" t="s">
        <v>405</v>
      </c>
      <c r="C311" s="62" t="n">
        <v>83</v>
      </c>
      <c r="D311" s="67" t="s">
        <v>582</v>
      </c>
      <c r="E311" s="68" t="s">
        <v>572</v>
      </c>
      <c r="F311" s="65" t="s">
        <v>583</v>
      </c>
      <c r="G311" s="66" t="s">
        <v>23</v>
      </c>
      <c r="H311" s="52" t="n">
        <v>902</v>
      </c>
      <c r="I311" s="53"/>
      <c r="J311" s="54" t="n">
        <f aca="false">H311*I311</f>
        <v>0</v>
      </c>
    </row>
    <row r="312" s="55" customFormat="true" ht="19.5" hidden="false" customHeight="false" outlineLevel="0" collapsed="false">
      <c r="A312" s="45" t="n">
        <v>7</v>
      </c>
      <c r="B312" s="46" t="s">
        <v>405</v>
      </c>
      <c r="C312" s="62" t="n">
        <v>84</v>
      </c>
      <c r="D312" s="67" t="s">
        <v>584</v>
      </c>
      <c r="E312" s="68" t="s">
        <v>572</v>
      </c>
      <c r="F312" s="65" t="s">
        <v>474</v>
      </c>
      <c r="G312" s="66" t="s">
        <v>23</v>
      </c>
      <c r="H312" s="52" t="n">
        <v>902</v>
      </c>
      <c r="I312" s="53"/>
      <c r="J312" s="54" t="n">
        <f aca="false">H312*I312</f>
        <v>0</v>
      </c>
    </row>
    <row r="313" s="55" customFormat="true" ht="19.5" hidden="false" customHeight="false" outlineLevel="0" collapsed="false">
      <c r="A313" s="45" t="n">
        <v>7</v>
      </c>
      <c r="B313" s="46" t="s">
        <v>405</v>
      </c>
      <c r="C313" s="62" t="n">
        <v>85</v>
      </c>
      <c r="D313" s="67" t="s">
        <v>585</v>
      </c>
      <c r="E313" s="68" t="s">
        <v>572</v>
      </c>
      <c r="F313" s="65" t="s">
        <v>436</v>
      </c>
      <c r="G313" s="66" t="s">
        <v>23</v>
      </c>
      <c r="H313" s="52" t="n">
        <v>1014</v>
      </c>
      <c r="I313" s="53"/>
      <c r="J313" s="54" t="n">
        <f aca="false">H313*I313</f>
        <v>0</v>
      </c>
    </row>
    <row r="314" s="55" customFormat="true" ht="19.5" hidden="false" customHeight="false" outlineLevel="0" collapsed="false">
      <c r="A314" s="45" t="n">
        <v>7</v>
      </c>
      <c r="B314" s="46" t="s">
        <v>405</v>
      </c>
      <c r="C314" s="62" t="n">
        <v>86</v>
      </c>
      <c r="D314" s="67" t="s">
        <v>586</v>
      </c>
      <c r="E314" s="68" t="s">
        <v>572</v>
      </c>
      <c r="F314" s="65" t="s">
        <v>558</v>
      </c>
      <c r="G314" s="66" t="s">
        <v>23</v>
      </c>
      <c r="H314" s="52" t="n">
        <v>1014</v>
      </c>
      <c r="I314" s="53"/>
      <c r="J314" s="54" t="n">
        <f aca="false">H314*I314</f>
        <v>0</v>
      </c>
    </row>
    <row r="315" s="55" customFormat="true" ht="19.5" hidden="false" customHeight="false" outlineLevel="0" collapsed="false">
      <c r="A315" s="45" t="n">
        <v>7</v>
      </c>
      <c r="B315" s="46" t="s">
        <v>405</v>
      </c>
      <c r="C315" s="62" t="n">
        <v>87</v>
      </c>
      <c r="D315" s="67" t="s">
        <v>587</v>
      </c>
      <c r="E315" s="68" t="s">
        <v>572</v>
      </c>
      <c r="F315" s="65" t="s">
        <v>561</v>
      </c>
      <c r="G315" s="66" t="s">
        <v>23</v>
      </c>
      <c r="H315" s="52" t="n">
        <v>1014</v>
      </c>
      <c r="I315" s="53"/>
      <c r="J315" s="54" t="n">
        <f aca="false">H315*I315</f>
        <v>0</v>
      </c>
    </row>
    <row r="316" s="55" customFormat="true" ht="19.5" hidden="false" customHeight="false" outlineLevel="0" collapsed="false">
      <c r="A316" s="45" t="n">
        <v>7</v>
      </c>
      <c r="B316" s="46" t="s">
        <v>405</v>
      </c>
      <c r="C316" s="62" t="n">
        <v>88</v>
      </c>
      <c r="D316" s="67" t="s">
        <v>588</v>
      </c>
      <c r="E316" s="68" t="s">
        <v>589</v>
      </c>
      <c r="F316" s="65" t="s">
        <v>484</v>
      </c>
      <c r="G316" s="66" t="s">
        <v>23</v>
      </c>
      <c r="H316" s="52" t="n">
        <v>900</v>
      </c>
      <c r="I316" s="53"/>
      <c r="J316" s="54" t="n">
        <f aca="false">H316*I316</f>
        <v>0</v>
      </c>
    </row>
    <row r="317" s="55" customFormat="true" ht="19.5" hidden="false" customHeight="false" outlineLevel="0" collapsed="false">
      <c r="A317" s="45" t="n">
        <v>7</v>
      </c>
      <c r="B317" s="46" t="s">
        <v>405</v>
      </c>
      <c r="C317" s="62" t="n">
        <v>89</v>
      </c>
      <c r="D317" s="67" t="s">
        <v>590</v>
      </c>
      <c r="E317" s="68" t="s">
        <v>589</v>
      </c>
      <c r="F317" s="65" t="s">
        <v>445</v>
      </c>
      <c r="G317" s="66" t="s">
        <v>23</v>
      </c>
      <c r="H317" s="52" t="n">
        <v>643</v>
      </c>
      <c r="I317" s="53"/>
      <c r="J317" s="54" t="n">
        <f aca="false">H317*I317</f>
        <v>0</v>
      </c>
    </row>
    <row r="318" s="55" customFormat="true" ht="19.5" hidden="false" customHeight="false" outlineLevel="0" collapsed="false">
      <c r="A318" s="45" t="n">
        <v>7</v>
      </c>
      <c r="B318" s="46" t="s">
        <v>405</v>
      </c>
      <c r="C318" s="62" t="n">
        <v>90</v>
      </c>
      <c r="D318" s="67" t="s">
        <v>591</v>
      </c>
      <c r="E318" s="68" t="s">
        <v>589</v>
      </c>
      <c r="F318" s="65" t="s">
        <v>434</v>
      </c>
      <c r="G318" s="66" t="s">
        <v>23</v>
      </c>
      <c r="H318" s="52" t="n">
        <v>643</v>
      </c>
      <c r="I318" s="53"/>
      <c r="J318" s="54" t="n">
        <f aca="false">H318*I318</f>
        <v>0</v>
      </c>
    </row>
    <row r="319" s="55" customFormat="true" ht="19.5" hidden="false" customHeight="false" outlineLevel="0" collapsed="false">
      <c r="A319" s="45" t="n">
        <v>7</v>
      </c>
      <c r="B319" s="46" t="s">
        <v>405</v>
      </c>
      <c r="C319" s="62" t="n">
        <v>91</v>
      </c>
      <c r="D319" s="67" t="s">
        <v>592</v>
      </c>
      <c r="E319" s="68" t="s">
        <v>589</v>
      </c>
      <c r="F319" s="65" t="s">
        <v>436</v>
      </c>
      <c r="G319" s="66" t="s">
        <v>23</v>
      </c>
      <c r="H319" s="52" t="n">
        <v>643</v>
      </c>
      <c r="I319" s="53"/>
      <c r="J319" s="54" t="n">
        <f aca="false">H319*I319</f>
        <v>0</v>
      </c>
    </row>
    <row r="320" s="55" customFormat="true" ht="19.5" hidden="false" customHeight="false" outlineLevel="0" collapsed="false">
      <c r="A320" s="45" t="n">
        <v>7</v>
      </c>
      <c r="B320" s="46" t="s">
        <v>593</v>
      </c>
      <c r="C320" s="62" t="n">
        <v>92</v>
      </c>
      <c r="D320" s="63" t="s">
        <v>594</v>
      </c>
      <c r="E320" s="64" t="s">
        <v>595</v>
      </c>
      <c r="F320" s="65" t="s">
        <v>596</v>
      </c>
      <c r="G320" s="66" t="s">
        <v>23</v>
      </c>
      <c r="H320" s="52" t="n">
        <v>2734</v>
      </c>
      <c r="I320" s="53"/>
      <c r="J320" s="54" t="n">
        <f aca="false">H320*I320</f>
        <v>0</v>
      </c>
    </row>
    <row r="321" s="55" customFormat="true" ht="19.5" hidden="false" customHeight="false" outlineLevel="0" collapsed="false">
      <c r="A321" s="45" t="n">
        <v>7</v>
      </c>
      <c r="B321" s="46" t="s">
        <v>593</v>
      </c>
      <c r="C321" s="62" t="n">
        <v>93</v>
      </c>
      <c r="D321" s="63" t="s">
        <v>597</v>
      </c>
      <c r="E321" s="64" t="s">
        <v>598</v>
      </c>
      <c r="F321" s="65" t="s">
        <v>596</v>
      </c>
      <c r="G321" s="66" t="s">
        <v>23</v>
      </c>
      <c r="H321" s="52" t="n">
        <v>2793</v>
      </c>
      <c r="I321" s="53"/>
      <c r="J321" s="54" t="n">
        <f aca="false">H321*I321</f>
        <v>0</v>
      </c>
    </row>
    <row r="322" s="55" customFormat="true" ht="19.5" hidden="false" customHeight="false" outlineLevel="0" collapsed="false">
      <c r="A322" s="45" t="n">
        <v>7</v>
      </c>
      <c r="B322" s="46" t="s">
        <v>593</v>
      </c>
      <c r="C322" s="62" t="n">
        <v>94</v>
      </c>
      <c r="D322" s="63" t="s">
        <v>599</v>
      </c>
      <c r="E322" s="64" t="s">
        <v>600</v>
      </c>
      <c r="F322" s="65" t="s">
        <v>596</v>
      </c>
      <c r="G322" s="66" t="s">
        <v>23</v>
      </c>
      <c r="H322" s="52" t="n">
        <v>4146</v>
      </c>
      <c r="I322" s="53"/>
      <c r="J322" s="54" t="n">
        <f aca="false">H322*I322</f>
        <v>0</v>
      </c>
    </row>
    <row r="323" s="55" customFormat="true" ht="19.5" hidden="false" customHeight="false" outlineLevel="0" collapsed="false">
      <c r="A323" s="45" t="n">
        <v>7</v>
      </c>
      <c r="B323" s="46" t="s">
        <v>593</v>
      </c>
      <c r="C323" s="62" t="n">
        <v>95</v>
      </c>
      <c r="D323" s="63" t="s">
        <v>601</v>
      </c>
      <c r="E323" s="64" t="s">
        <v>602</v>
      </c>
      <c r="F323" s="65" t="s">
        <v>596</v>
      </c>
      <c r="G323" s="66" t="s">
        <v>23</v>
      </c>
      <c r="H323" s="52" t="n">
        <v>2140</v>
      </c>
      <c r="I323" s="53"/>
      <c r="J323" s="54" t="n">
        <f aca="false">H323*I323</f>
        <v>0</v>
      </c>
    </row>
    <row r="324" s="55" customFormat="true" ht="19.5" hidden="false" customHeight="false" outlineLevel="0" collapsed="false">
      <c r="A324" s="45" t="n">
        <v>7</v>
      </c>
      <c r="B324" s="46" t="s">
        <v>593</v>
      </c>
      <c r="C324" s="62" t="n">
        <v>96</v>
      </c>
      <c r="D324" s="63" t="s">
        <v>603</v>
      </c>
      <c r="E324" s="64" t="s">
        <v>604</v>
      </c>
      <c r="F324" s="65" t="s">
        <v>596</v>
      </c>
      <c r="G324" s="66" t="s">
        <v>23</v>
      </c>
      <c r="H324" s="52" t="n">
        <v>1821</v>
      </c>
      <c r="I324" s="53"/>
      <c r="J324" s="54" t="n">
        <f aca="false">H324*I324</f>
        <v>0</v>
      </c>
    </row>
    <row r="325" s="55" customFormat="true" ht="19.5" hidden="false" customHeight="false" outlineLevel="0" collapsed="false">
      <c r="A325" s="45" t="n">
        <v>7</v>
      </c>
      <c r="B325" s="46" t="s">
        <v>593</v>
      </c>
      <c r="C325" s="62" t="n">
        <v>97</v>
      </c>
      <c r="D325" s="63" t="s">
        <v>605</v>
      </c>
      <c r="E325" s="64" t="s">
        <v>606</v>
      </c>
      <c r="F325" s="65" t="s">
        <v>596</v>
      </c>
      <c r="G325" s="66" t="s">
        <v>23</v>
      </c>
      <c r="H325" s="52" t="n">
        <v>4949</v>
      </c>
      <c r="I325" s="53"/>
      <c r="J325" s="54" t="n">
        <f aca="false">H325*I325</f>
        <v>0</v>
      </c>
    </row>
    <row r="326" s="55" customFormat="true" ht="19.5" hidden="false" customHeight="false" outlineLevel="0" collapsed="false">
      <c r="A326" s="45" t="n">
        <v>7</v>
      </c>
      <c r="B326" s="46" t="s">
        <v>593</v>
      </c>
      <c r="C326" s="62" t="n">
        <v>98</v>
      </c>
      <c r="D326" s="63" t="s">
        <v>607</v>
      </c>
      <c r="E326" s="64" t="s">
        <v>608</v>
      </c>
      <c r="F326" s="65" t="s">
        <v>596</v>
      </c>
      <c r="G326" s="66" t="s">
        <v>23</v>
      </c>
      <c r="H326" s="52" t="n">
        <v>1567</v>
      </c>
      <c r="I326" s="53"/>
      <c r="J326" s="54" t="n">
        <f aca="false">H326*I326</f>
        <v>0</v>
      </c>
    </row>
    <row r="327" s="55" customFormat="true" ht="19.5" hidden="false" customHeight="false" outlineLevel="0" collapsed="false">
      <c r="A327" s="45" t="n">
        <v>7</v>
      </c>
      <c r="B327" s="46" t="s">
        <v>593</v>
      </c>
      <c r="C327" s="62" t="n">
        <v>99</v>
      </c>
      <c r="D327" s="63" t="s">
        <v>609</v>
      </c>
      <c r="E327" s="64" t="s">
        <v>610</v>
      </c>
      <c r="F327" s="65" t="s">
        <v>596</v>
      </c>
      <c r="G327" s="66" t="s">
        <v>23</v>
      </c>
      <c r="H327" s="52" t="n">
        <v>2644</v>
      </c>
      <c r="I327" s="53"/>
      <c r="J327" s="54" t="n">
        <f aca="false">H327*I327</f>
        <v>0</v>
      </c>
    </row>
    <row r="328" s="55" customFormat="true" ht="19.5" hidden="false" customHeight="false" outlineLevel="0" collapsed="false">
      <c r="A328" s="45" t="n">
        <v>7</v>
      </c>
      <c r="B328" s="46" t="s">
        <v>593</v>
      </c>
      <c r="C328" s="62" t="n">
        <v>100</v>
      </c>
      <c r="D328" s="63" t="s">
        <v>611</v>
      </c>
      <c r="E328" s="64" t="s">
        <v>612</v>
      </c>
      <c r="F328" s="65" t="s">
        <v>596</v>
      </c>
      <c r="G328" s="66" t="s">
        <v>23</v>
      </c>
      <c r="H328" s="52" t="n">
        <v>2674</v>
      </c>
      <c r="I328" s="53"/>
      <c r="J328" s="54" t="n">
        <f aca="false">H328*I328</f>
        <v>0</v>
      </c>
    </row>
    <row r="329" s="55" customFormat="true" ht="19.5" hidden="false" customHeight="false" outlineLevel="0" collapsed="false">
      <c r="A329" s="45" t="n">
        <v>7</v>
      </c>
      <c r="B329" s="46" t="s">
        <v>593</v>
      </c>
      <c r="C329" s="62" t="n">
        <v>101</v>
      </c>
      <c r="D329" s="63" t="s">
        <v>613</v>
      </c>
      <c r="E329" s="64" t="s">
        <v>612</v>
      </c>
      <c r="F329" s="65" t="s">
        <v>596</v>
      </c>
      <c r="G329" s="66" t="s">
        <v>23</v>
      </c>
      <c r="H329" s="52" t="n">
        <v>3399</v>
      </c>
      <c r="I329" s="53"/>
      <c r="J329" s="54" t="n">
        <f aca="false">H329*I329</f>
        <v>0</v>
      </c>
    </row>
    <row r="330" s="55" customFormat="true" ht="19.5" hidden="false" customHeight="false" outlineLevel="0" collapsed="false">
      <c r="A330" s="45" t="n">
        <v>7</v>
      </c>
      <c r="B330" s="46" t="s">
        <v>593</v>
      </c>
      <c r="C330" s="62" t="n">
        <v>102</v>
      </c>
      <c r="D330" s="63" t="s">
        <v>614</v>
      </c>
      <c r="E330" s="64" t="s">
        <v>615</v>
      </c>
      <c r="F330" s="65" t="s">
        <v>596</v>
      </c>
      <c r="G330" s="66" t="s">
        <v>23</v>
      </c>
      <c r="H330" s="52" t="n">
        <v>4297</v>
      </c>
      <c r="I330" s="53"/>
      <c r="J330" s="54" t="n">
        <f aca="false">H330*I330</f>
        <v>0</v>
      </c>
    </row>
    <row r="331" s="55" customFormat="true" ht="19.5" hidden="false" customHeight="false" outlineLevel="0" collapsed="false">
      <c r="A331" s="45" t="n">
        <v>7</v>
      </c>
      <c r="B331" s="46" t="s">
        <v>593</v>
      </c>
      <c r="C331" s="62" t="n">
        <v>103</v>
      </c>
      <c r="D331" s="63" t="s">
        <v>616</v>
      </c>
      <c r="E331" s="64" t="s">
        <v>617</v>
      </c>
      <c r="F331" s="65" t="s">
        <v>618</v>
      </c>
      <c r="G331" s="66" t="s">
        <v>23</v>
      </c>
      <c r="H331" s="52" t="n">
        <v>3064</v>
      </c>
      <c r="I331" s="53"/>
      <c r="J331" s="54" t="n">
        <f aca="false">H331*I331</f>
        <v>0</v>
      </c>
    </row>
    <row r="332" s="55" customFormat="true" ht="19.5" hidden="false" customHeight="false" outlineLevel="0" collapsed="false">
      <c r="A332" s="45" t="n">
        <v>7</v>
      </c>
      <c r="B332" s="46" t="s">
        <v>593</v>
      </c>
      <c r="C332" s="62" t="n">
        <v>104</v>
      </c>
      <c r="D332" s="63" t="s">
        <v>619</v>
      </c>
      <c r="E332" s="64" t="s">
        <v>620</v>
      </c>
      <c r="F332" s="65" t="s">
        <v>621</v>
      </c>
      <c r="G332" s="66" t="s">
        <v>23</v>
      </c>
      <c r="H332" s="52" t="n">
        <v>4761</v>
      </c>
      <c r="I332" s="53"/>
      <c r="J332" s="54" t="n">
        <f aca="false">H332*I332</f>
        <v>0</v>
      </c>
    </row>
    <row r="333" s="55" customFormat="true" ht="19.5" hidden="false" customHeight="false" outlineLevel="0" collapsed="false">
      <c r="A333" s="45" t="n">
        <v>7</v>
      </c>
      <c r="B333" s="46" t="s">
        <v>593</v>
      </c>
      <c r="C333" s="62" t="n">
        <v>105</v>
      </c>
      <c r="D333" s="63" t="s">
        <v>622</v>
      </c>
      <c r="E333" s="64" t="s">
        <v>623</v>
      </c>
      <c r="F333" s="65" t="s">
        <v>624</v>
      </c>
      <c r="G333" s="66" t="s">
        <v>23</v>
      </c>
      <c r="H333" s="52" t="n">
        <v>4761</v>
      </c>
      <c r="I333" s="53"/>
      <c r="J333" s="54" t="n">
        <f aca="false">H333*I333</f>
        <v>0</v>
      </c>
    </row>
    <row r="334" s="55" customFormat="true" ht="19.5" hidden="false" customHeight="false" outlineLevel="0" collapsed="false">
      <c r="A334" s="45" t="n">
        <v>7</v>
      </c>
      <c r="B334" s="46" t="s">
        <v>593</v>
      </c>
      <c r="C334" s="62" t="n">
        <v>106</v>
      </c>
      <c r="D334" s="63" t="s">
        <v>625</v>
      </c>
      <c r="E334" s="64" t="s">
        <v>626</v>
      </c>
      <c r="F334" s="65" t="s">
        <v>627</v>
      </c>
      <c r="G334" s="66" t="s">
        <v>23</v>
      </c>
      <c r="H334" s="52" t="n">
        <v>4761</v>
      </c>
      <c r="I334" s="53"/>
      <c r="J334" s="54" t="n">
        <f aca="false">H334*I334</f>
        <v>0</v>
      </c>
    </row>
    <row r="335" s="55" customFormat="true" ht="19.5" hidden="false" customHeight="false" outlineLevel="0" collapsed="false">
      <c r="A335" s="45" t="n">
        <v>7</v>
      </c>
      <c r="B335" s="46" t="s">
        <v>593</v>
      </c>
      <c r="C335" s="62" t="n">
        <v>107</v>
      </c>
      <c r="D335" s="63" t="s">
        <v>628</v>
      </c>
      <c r="E335" s="64" t="s">
        <v>629</v>
      </c>
      <c r="F335" s="65" t="s">
        <v>630</v>
      </c>
      <c r="G335" s="66" t="s">
        <v>23</v>
      </c>
      <c r="H335" s="52" t="n">
        <v>4230</v>
      </c>
      <c r="I335" s="53"/>
      <c r="J335" s="54" t="n">
        <f aca="false">H335*I335</f>
        <v>0</v>
      </c>
    </row>
    <row r="336" s="55" customFormat="true" ht="19.5" hidden="false" customHeight="false" outlineLevel="0" collapsed="false">
      <c r="A336" s="45" t="n">
        <v>7</v>
      </c>
      <c r="B336" s="46" t="s">
        <v>593</v>
      </c>
      <c r="C336" s="62" t="n">
        <v>108</v>
      </c>
      <c r="D336" s="63" t="s">
        <v>631</v>
      </c>
      <c r="E336" s="64" t="s">
        <v>632</v>
      </c>
      <c r="F336" s="65" t="s">
        <v>633</v>
      </c>
      <c r="G336" s="66" t="s">
        <v>23</v>
      </c>
      <c r="H336" s="52" t="n">
        <v>10879</v>
      </c>
      <c r="I336" s="53"/>
      <c r="J336" s="54" t="n">
        <f aca="false">H336*I336</f>
        <v>0</v>
      </c>
    </row>
    <row r="337" s="55" customFormat="true" ht="19.5" hidden="false" customHeight="false" outlineLevel="0" collapsed="false">
      <c r="A337" s="45" t="n">
        <v>7</v>
      </c>
      <c r="B337" s="46" t="s">
        <v>593</v>
      </c>
      <c r="C337" s="62" t="n">
        <v>109</v>
      </c>
      <c r="D337" s="63" t="s">
        <v>634</v>
      </c>
      <c r="E337" s="64" t="s">
        <v>635</v>
      </c>
      <c r="F337" s="65" t="s">
        <v>636</v>
      </c>
      <c r="G337" s="66" t="s">
        <v>23</v>
      </c>
      <c r="H337" s="52" t="n">
        <v>8788</v>
      </c>
      <c r="I337" s="53"/>
      <c r="J337" s="54" t="n">
        <f aca="false">H337*I337</f>
        <v>0</v>
      </c>
    </row>
    <row r="338" s="55" customFormat="true" ht="19.5" hidden="false" customHeight="false" outlineLevel="0" collapsed="false">
      <c r="A338" s="45" t="n">
        <v>7</v>
      </c>
      <c r="B338" s="46" t="s">
        <v>593</v>
      </c>
      <c r="C338" s="62" t="n">
        <v>110</v>
      </c>
      <c r="D338" s="63" t="s">
        <v>637</v>
      </c>
      <c r="E338" s="64" t="s">
        <v>638</v>
      </c>
      <c r="F338" s="65" t="s">
        <v>596</v>
      </c>
      <c r="G338" s="66" t="s">
        <v>23</v>
      </c>
      <c r="H338" s="52" t="n">
        <v>4969</v>
      </c>
      <c r="I338" s="53"/>
      <c r="J338" s="54" t="n">
        <f aca="false">H338*I338</f>
        <v>0</v>
      </c>
    </row>
    <row r="339" s="55" customFormat="true" ht="19.5" hidden="false" customHeight="false" outlineLevel="0" collapsed="false">
      <c r="A339" s="45" t="n">
        <v>7</v>
      </c>
      <c r="B339" s="46" t="s">
        <v>593</v>
      </c>
      <c r="C339" s="62" t="n">
        <v>111</v>
      </c>
      <c r="D339" s="63" t="s">
        <v>639</v>
      </c>
      <c r="E339" s="64" t="s">
        <v>640</v>
      </c>
      <c r="F339" s="65" t="s">
        <v>618</v>
      </c>
      <c r="G339" s="66" t="s">
        <v>23</v>
      </c>
      <c r="H339" s="52" t="n">
        <v>2309</v>
      </c>
      <c r="I339" s="53"/>
      <c r="J339" s="54" t="n">
        <f aca="false">H339*I339</f>
        <v>0</v>
      </c>
    </row>
    <row r="340" s="55" customFormat="true" ht="19.5" hidden="false" customHeight="false" outlineLevel="0" collapsed="false">
      <c r="A340" s="45" t="n">
        <v>7</v>
      </c>
      <c r="B340" s="46" t="s">
        <v>593</v>
      </c>
      <c r="C340" s="62" t="n">
        <v>112</v>
      </c>
      <c r="D340" s="63" t="s">
        <v>641</v>
      </c>
      <c r="E340" s="64" t="s">
        <v>642</v>
      </c>
      <c r="F340" s="65" t="s">
        <v>621</v>
      </c>
      <c r="G340" s="66" t="s">
        <v>23</v>
      </c>
      <c r="H340" s="52" t="n">
        <v>3351</v>
      </c>
      <c r="I340" s="53"/>
      <c r="J340" s="54" t="n">
        <f aca="false">H340*I340</f>
        <v>0</v>
      </c>
    </row>
    <row r="341" s="55" customFormat="true" ht="19.5" hidden="false" customHeight="false" outlineLevel="0" collapsed="false">
      <c r="A341" s="45" t="n">
        <v>7</v>
      </c>
      <c r="B341" s="46" t="s">
        <v>593</v>
      </c>
      <c r="C341" s="62" t="n">
        <v>113</v>
      </c>
      <c r="D341" s="63" t="s">
        <v>643</v>
      </c>
      <c r="E341" s="64" t="s">
        <v>644</v>
      </c>
      <c r="F341" s="65" t="s">
        <v>624</v>
      </c>
      <c r="G341" s="66" t="s">
        <v>23</v>
      </c>
      <c r="H341" s="52" t="n">
        <v>3351</v>
      </c>
      <c r="I341" s="53"/>
      <c r="J341" s="54" t="n">
        <f aca="false">H341*I341</f>
        <v>0</v>
      </c>
    </row>
    <row r="342" s="55" customFormat="true" ht="19.5" hidden="false" customHeight="false" outlineLevel="0" collapsed="false">
      <c r="A342" s="45" t="n">
        <v>7</v>
      </c>
      <c r="B342" s="46" t="s">
        <v>593</v>
      </c>
      <c r="C342" s="62" t="n">
        <v>114</v>
      </c>
      <c r="D342" s="63" t="s">
        <v>645</v>
      </c>
      <c r="E342" s="64" t="s">
        <v>646</v>
      </c>
      <c r="F342" s="65" t="s">
        <v>627</v>
      </c>
      <c r="G342" s="66" t="s">
        <v>23</v>
      </c>
      <c r="H342" s="52" t="n">
        <v>3351</v>
      </c>
      <c r="I342" s="53"/>
      <c r="J342" s="54" t="n">
        <f aca="false">H342*I342</f>
        <v>0</v>
      </c>
    </row>
    <row r="343" s="55" customFormat="true" ht="19.5" hidden="false" customHeight="false" outlineLevel="0" collapsed="false">
      <c r="A343" s="45" t="n">
        <v>7</v>
      </c>
      <c r="B343" s="46" t="s">
        <v>593</v>
      </c>
      <c r="C343" s="62" t="n">
        <v>115</v>
      </c>
      <c r="D343" s="63" t="s">
        <v>647</v>
      </c>
      <c r="E343" s="64" t="s">
        <v>648</v>
      </c>
      <c r="F343" s="65" t="s">
        <v>630</v>
      </c>
      <c r="G343" s="66" t="s">
        <v>23</v>
      </c>
      <c r="H343" s="52" t="n">
        <v>2207</v>
      </c>
      <c r="I343" s="53"/>
      <c r="J343" s="54" t="n">
        <f aca="false">H343*I343</f>
        <v>0</v>
      </c>
    </row>
    <row r="344" s="55" customFormat="true" ht="19.5" hidden="false" customHeight="false" outlineLevel="0" collapsed="false">
      <c r="A344" s="45" t="n">
        <v>7</v>
      </c>
      <c r="B344" s="46" t="s">
        <v>593</v>
      </c>
      <c r="C344" s="62" t="n">
        <v>116</v>
      </c>
      <c r="D344" s="63" t="s">
        <v>649</v>
      </c>
      <c r="E344" s="64" t="s">
        <v>650</v>
      </c>
      <c r="F344" s="65" t="s">
        <v>636</v>
      </c>
      <c r="G344" s="66" t="s">
        <v>23</v>
      </c>
      <c r="H344" s="52" t="n">
        <v>6814</v>
      </c>
      <c r="I344" s="53"/>
      <c r="J344" s="54" t="n">
        <f aca="false">H344*I344</f>
        <v>0</v>
      </c>
    </row>
    <row r="345" s="55" customFormat="true" ht="19.5" hidden="false" customHeight="false" outlineLevel="0" collapsed="false">
      <c r="A345" s="45" t="n">
        <v>7</v>
      </c>
      <c r="B345" s="46" t="s">
        <v>593</v>
      </c>
      <c r="C345" s="62" t="n">
        <v>117</v>
      </c>
      <c r="D345" s="63" t="s">
        <v>651</v>
      </c>
      <c r="E345" s="64" t="s">
        <v>652</v>
      </c>
      <c r="F345" s="65" t="s">
        <v>596</v>
      </c>
      <c r="G345" s="66" t="s">
        <v>23</v>
      </c>
      <c r="H345" s="52" t="n">
        <v>1623</v>
      </c>
      <c r="I345" s="53"/>
      <c r="J345" s="54" t="n">
        <f aca="false">H345*I345</f>
        <v>0</v>
      </c>
    </row>
    <row r="346" s="55" customFormat="true" ht="19.5" hidden="false" customHeight="false" outlineLevel="0" collapsed="false">
      <c r="A346" s="45" t="n">
        <v>7</v>
      </c>
      <c r="B346" s="46" t="s">
        <v>593</v>
      </c>
      <c r="C346" s="62" t="n">
        <v>118</v>
      </c>
      <c r="D346" s="63" t="s">
        <v>653</v>
      </c>
      <c r="E346" s="64" t="s">
        <v>654</v>
      </c>
      <c r="F346" s="65" t="s">
        <v>596</v>
      </c>
      <c r="G346" s="66" t="s">
        <v>23</v>
      </c>
      <c r="H346" s="52" t="n">
        <v>2024</v>
      </c>
      <c r="I346" s="53"/>
      <c r="J346" s="54" t="n">
        <f aca="false">H346*I346</f>
        <v>0</v>
      </c>
    </row>
    <row r="347" s="55" customFormat="true" ht="19.5" hidden="false" customHeight="false" outlineLevel="0" collapsed="false">
      <c r="A347" s="45" t="n">
        <v>7</v>
      </c>
      <c r="B347" s="46" t="s">
        <v>593</v>
      </c>
      <c r="C347" s="62" t="n">
        <v>119</v>
      </c>
      <c r="D347" s="63" t="s">
        <v>655</v>
      </c>
      <c r="E347" s="64" t="s">
        <v>656</v>
      </c>
      <c r="F347" s="65" t="s">
        <v>618</v>
      </c>
      <c r="G347" s="66" t="s">
        <v>23</v>
      </c>
      <c r="H347" s="52" t="n">
        <v>2637</v>
      </c>
      <c r="I347" s="53"/>
      <c r="J347" s="54" t="n">
        <f aca="false">H347*I347</f>
        <v>0</v>
      </c>
    </row>
    <row r="348" s="55" customFormat="true" ht="19.5" hidden="false" customHeight="false" outlineLevel="0" collapsed="false">
      <c r="A348" s="45" t="n">
        <v>7</v>
      </c>
      <c r="B348" s="46" t="s">
        <v>593</v>
      </c>
      <c r="C348" s="62" t="n">
        <v>120</v>
      </c>
      <c r="D348" s="63" t="s">
        <v>657</v>
      </c>
      <c r="E348" s="64" t="s">
        <v>656</v>
      </c>
      <c r="F348" s="65" t="s">
        <v>618</v>
      </c>
      <c r="G348" s="66" t="s">
        <v>23</v>
      </c>
      <c r="H348" s="52" t="n">
        <v>3382</v>
      </c>
      <c r="I348" s="53"/>
      <c r="J348" s="54" t="n">
        <f aca="false">H348*I348</f>
        <v>0</v>
      </c>
    </row>
    <row r="349" s="55" customFormat="true" ht="19.5" hidden="false" customHeight="false" outlineLevel="0" collapsed="false">
      <c r="A349" s="45" t="n">
        <v>7</v>
      </c>
      <c r="B349" s="46" t="s">
        <v>593</v>
      </c>
      <c r="C349" s="62" t="n">
        <v>121</v>
      </c>
      <c r="D349" s="63" t="s">
        <v>658</v>
      </c>
      <c r="E349" s="64" t="s">
        <v>659</v>
      </c>
      <c r="F349" s="65" t="s">
        <v>596</v>
      </c>
      <c r="G349" s="66" t="s">
        <v>23</v>
      </c>
      <c r="H349" s="52" t="n">
        <v>7344</v>
      </c>
      <c r="I349" s="53"/>
      <c r="J349" s="54" t="n">
        <f aca="false">H349*I349</f>
        <v>0</v>
      </c>
    </row>
    <row r="350" s="55" customFormat="true" ht="19.5" hidden="false" customHeight="false" outlineLevel="0" collapsed="false">
      <c r="A350" s="45" t="n">
        <v>7</v>
      </c>
      <c r="B350" s="46" t="s">
        <v>593</v>
      </c>
      <c r="C350" s="62" t="n">
        <v>122</v>
      </c>
      <c r="D350" s="63" t="s">
        <v>660</v>
      </c>
      <c r="E350" s="64" t="s">
        <v>661</v>
      </c>
      <c r="F350" s="65" t="s">
        <v>618</v>
      </c>
      <c r="G350" s="66" t="s">
        <v>23</v>
      </c>
      <c r="H350" s="52" t="n">
        <v>2227</v>
      </c>
      <c r="I350" s="53"/>
      <c r="J350" s="54" t="n">
        <f aca="false">H350*I350</f>
        <v>0</v>
      </c>
    </row>
    <row r="351" s="55" customFormat="true" ht="19.5" hidden="false" customHeight="false" outlineLevel="0" collapsed="false">
      <c r="A351" s="45" t="n">
        <v>7</v>
      </c>
      <c r="B351" s="46" t="s">
        <v>593</v>
      </c>
      <c r="C351" s="62" t="n">
        <v>123</v>
      </c>
      <c r="D351" s="63" t="s">
        <v>662</v>
      </c>
      <c r="E351" s="64" t="s">
        <v>663</v>
      </c>
      <c r="F351" s="65" t="s">
        <v>621</v>
      </c>
      <c r="G351" s="66" t="s">
        <v>23</v>
      </c>
      <c r="H351" s="52" t="n">
        <v>2682</v>
      </c>
      <c r="I351" s="53"/>
      <c r="J351" s="54" t="n">
        <f aca="false">H351*I351</f>
        <v>0</v>
      </c>
    </row>
    <row r="352" s="55" customFormat="true" ht="19.5" hidden="false" customHeight="false" outlineLevel="0" collapsed="false">
      <c r="A352" s="45" t="n">
        <v>7</v>
      </c>
      <c r="B352" s="46" t="s">
        <v>593</v>
      </c>
      <c r="C352" s="62" t="n">
        <v>124</v>
      </c>
      <c r="D352" s="63" t="s">
        <v>664</v>
      </c>
      <c r="E352" s="64" t="s">
        <v>665</v>
      </c>
      <c r="F352" s="65" t="s">
        <v>627</v>
      </c>
      <c r="G352" s="66" t="s">
        <v>23</v>
      </c>
      <c r="H352" s="52" t="n">
        <v>2682</v>
      </c>
      <c r="I352" s="53"/>
      <c r="J352" s="54" t="n">
        <f aca="false">H352*I352</f>
        <v>0</v>
      </c>
    </row>
    <row r="353" s="55" customFormat="true" ht="19.5" hidden="false" customHeight="false" outlineLevel="0" collapsed="false">
      <c r="A353" s="45" t="n">
        <v>7</v>
      </c>
      <c r="B353" s="46" t="s">
        <v>593</v>
      </c>
      <c r="C353" s="62" t="n">
        <v>125</v>
      </c>
      <c r="D353" s="63" t="s">
        <v>666</v>
      </c>
      <c r="E353" s="64" t="s">
        <v>667</v>
      </c>
      <c r="F353" s="65" t="s">
        <v>624</v>
      </c>
      <c r="G353" s="66" t="s">
        <v>23</v>
      </c>
      <c r="H353" s="52" t="n">
        <v>2682</v>
      </c>
      <c r="I353" s="53"/>
      <c r="J353" s="54" t="n">
        <f aca="false">H353*I353</f>
        <v>0</v>
      </c>
    </row>
    <row r="354" s="55" customFormat="true" ht="19.5" hidden="false" customHeight="false" outlineLevel="0" collapsed="false">
      <c r="A354" s="45" t="n">
        <v>7</v>
      </c>
      <c r="B354" s="46" t="s">
        <v>593</v>
      </c>
      <c r="C354" s="62" t="n">
        <v>126</v>
      </c>
      <c r="D354" s="63" t="s">
        <v>668</v>
      </c>
      <c r="E354" s="64" t="s">
        <v>669</v>
      </c>
      <c r="F354" s="65" t="s">
        <v>630</v>
      </c>
      <c r="G354" s="66" t="s">
        <v>23</v>
      </c>
      <c r="H354" s="52" t="n">
        <v>4658</v>
      </c>
      <c r="I354" s="53"/>
      <c r="J354" s="54" t="n">
        <f aca="false">H354*I354</f>
        <v>0</v>
      </c>
    </row>
    <row r="355" s="55" customFormat="true" ht="19.5" hidden="false" customHeight="false" outlineLevel="0" collapsed="false">
      <c r="A355" s="45" t="n">
        <v>7</v>
      </c>
      <c r="B355" s="46" t="s">
        <v>593</v>
      </c>
      <c r="C355" s="62" t="n">
        <v>127</v>
      </c>
      <c r="D355" s="63" t="s">
        <v>670</v>
      </c>
      <c r="E355" s="64" t="s">
        <v>671</v>
      </c>
      <c r="F355" s="65" t="s">
        <v>618</v>
      </c>
      <c r="G355" s="66" t="s">
        <v>23</v>
      </c>
      <c r="H355" s="52" t="n">
        <v>4168</v>
      </c>
      <c r="I355" s="53"/>
      <c r="J355" s="54" t="n">
        <f aca="false">H355*I355</f>
        <v>0</v>
      </c>
    </row>
    <row r="356" s="55" customFormat="true" ht="19.5" hidden="false" customHeight="false" outlineLevel="0" collapsed="false">
      <c r="A356" s="45" t="n">
        <v>7</v>
      </c>
      <c r="B356" s="46" t="s">
        <v>593</v>
      </c>
      <c r="C356" s="62" t="n">
        <v>128</v>
      </c>
      <c r="D356" s="63" t="s">
        <v>672</v>
      </c>
      <c r="E356" s="64" t="s">
        <v>673</v>
      </c>
      <c r="F356" s="65" t="s">
        <v>674</v>
      </c>
      <c r="G356" s="66" t="s">
        <v>23</v>
      </c>
      <c r="H356" s="52" t="n">
        <v>5639</v>
      </c>
      <c r="I356" s="53"/>
      <c r="J356" s="54" t="n">
        <f aca="false">H356*I356</f>
        <v>0</v>
      </c>
    </row>
    <row r="357" s="55" customFormat="true" ht="19.5" hidden="false" customHeight="false" outlineLevel="0" collapsed="false">
      <c r="A357" s="45" t="n">
        <v>7</v>
      </c>
      <c r="B357" s="46" t="s">
        <v>593</v>
      </c>
      <c r="C357" s="62" t="n">
        <v>129</v>
      </c>
      <c r="D357" s="63" t="s">
        <v>675</v>
      </c>
      <c r="E357" s="64" t="s">
        <v>676</v>
      </c>
      <c r="F357" s="65" t="s">
        <v>627</v>
      </c>
      <c r="G357" s="66" t="s">
        <v>23</v>
      </c>
      <c r="H357" s="52" t="n">
        <v>5639</v>
      </c>
      <c r="I357" s="53"/>
      <c r="J357" s="54" t="n">
        <f aca="false">H357*I357</f>
        <v>0</v>
      </c>
    </row>
    <row r="358" s="55" customFormat="true" ht="19.5" hidden="false" customHeight="false" outlineLevel="0" collapsed="false">
      <c r="A358" s="45" t="n">
        <v>7</v>
      </c>
      <c r="B358" s="46" t="s">
        <v>593</v>
      </c>
      <c r="C358" s="62" t="n">
        <v>130</v>
      </c>
      <c r="D358" s="63" t="s">
        <v>677</v>
      </c>
      <c r="E358" s="64" t="s">
        <v>678</v>
      </c>
      <c r="F358" s="65" t="s">
        <v>679</v>
      </c>
      <c r="G358" s="66" t="s">
        <v>23</v>
      </c>
      <c r="H358" s="52" t="n">
        <v>5639</v>
      </c>
      <c r="I358" s="53"/>
      <c r="J358" s="54" t="n">
        <f aca="false">H358*I358</f>
        <v>0</v>
      </c>
    </row>
    <row r="359" s="55" customFormat="true" ht="19.5" hidden="false" customHeight="false" outlineLevel="0" collapsed="false">
      <c r="A359" s="45" t="n">
        <v>7</v>
      </c>
      <c r="B359" s="46" t="s">
        <v>593</v>
      </c>
      <c r="C359" s="62" t="n">
        <v>131</v>
      </c>
      <c r="D359" s="63" t="s">
        <v>680</v>
      </c>
      <c r="E359" s="64" t="s">
        <v>681</v>
      </c>
      <c r="F359" s="65" t="s">
        <v>618</v>
      </c>
      <c r="G359" s="66" t="s">
        <v>23</v>
      </c>
      <c r="H359" s="52" t="n">
        <v>5998</v>
      </c>
      <c r="I359" s="53"/>
      <c r="J359" s="54" t="n">
        <f aca="false">H359*I359</f>
        <v>0</v>
      </c>
    </row>
    <row r="360" s="55" customFormat="true" ht="19.5" hidden="false" customHeight="false" outlineLevel="0" collapsed="false">
      <c r="A360" s="45" t="n">
        <v>7</v>
      </c>
      <c r="B360" s="46" t="s">
        <v>593</v>
      </c>
      <c r="C360" s="62" t="n">
        <v>132</v>
      </c>
      <c r="D360" s="63" t="s">
        <v>682</v>
      </c>
      <c r="E360" s="64" t="s">
        <v>683</v>
      </c>
      <c r="F360" s="65" t="s">
        <v>684</v>
      </c>
      <c r="G360" s="66" t="s">
        <v>23</v>
      </c>
      <c r="H360" s="52" t="n">
        <v>8417</v>
      </c>
      <c r="I360" s="53"/>
      <c r="J360" s="54" t="n">
        <f aca="false">H360*I360</f>
        <v>0</v>
      </c>
    </row>
    <row r="361" s="55" customFormat="true" ht="19.5" hidden="false" customHeight="false" outlineLevel="0" collapsed="false">
      <c r="A361" s="45" t="n">
        <v>7</v>
      </c>
      <c r="B361" s="46" t="s">
        <v>593</v>
      </c>
      <c r="C361" s="62" t="n">
        <v>133</v>
      </c>
      <c r="D361" s="63" t="s">
        <v>685</v>
      </c>
      <c r="E361" s="64" t="s">
        <v>686</v>
      </c>
      <c r="F361" s="65" t="s">
        <v>627</v>
      </c>
      <c r="G361" s="66" t="s">
        <v>23</v>
      </c>
      <c r="H361" s="52" t="n">
        <v>8417</v>
      </c>
      <c r="I361" s="53"/>
      <c r="J361" s="54" t="n">
        <f aca="false">H361*I361</f>
        <v>0</v>
      </c>
    </row>
    <row r="362" s="55" customFormat="true" ht="19.5" hidden="false" customHeight="false" outlineLevel="0" collapsed="false">
      <c r="A362" s="45" t="n">
        <v>7</v>
      </c>
      <c r="B362" s="46" t="s">
        <v>593</v>
      </c>
      <c r="C362" s="62" t="n">
        <v>134</v>
      </c>
      <c r="D362" s="63" t="s">
        <v>687</v>
      </c>
      <c r="E362" s="64" t="s">
        <v>688</v>
      </c>
      <c r="F362" s="65" t="s">
        <v>679</v>
      </c>
      <c r="G362" s="66" t="s">
        <v>23</v>
      </c>
      <c r="H362" s="52" t="n">
        <v>8417</v>
      </c>
      <c r="I362" s="53"/>
      <c r="J362" s="54" t="n">
        <f aca="false">H362*I362</f>
        <v>0</v>
      </c>
    </row>
    <row r="363" s="55" customFormat="true" ht="19.5" hidden="false" customHeight="false" outlineLevel="0" collapsed="false">
      <c r="A363" s="45" t="n">
        <v>7</v>
      </c>
      <c r="B363" s="46" t="s">
        <v>593</v>
      </c>
      <c r="C363" s="62" t="n">
        <v>135</v>
      </c>
      <c r="D363" s="63" t="s">
        <v>689</v>
      </c>
      <c r="E363" s="64" t="s">
        <v>690</v>
      </c>
      <c r="F363" s="65" t="s">
        <v>618</v>
      </c>
      <c r="G363" s="66" t="s">
        <v>23</v>
      </c>
      <c r="H363" s="52" t="n">
        <v>4059</v>
      </c>
      <c r="I363" s="53"/>
      <c r="J363" s="54" t="n">
        <f aca="false">H363*I363</f>
        <v>0</v>
      </c>
    </row>
    <row r="364" s="55" customFormat="true" ht="19.5" hidden="false" customHeight="false" outlineLevel="0" collapsed="false">
      <c r="A364" s="45" t="n">
        <v>7</v>
      </c>
      <c r="B364" s="46" t="s">
        <v>593</v>
      </c>
      <c r="C364" s="62" t="n">
        <v>136</v>
      </c>
      <c r="D364" s="63" t="s">
        <v>691</v>
      </c>
      <c r="E364" s="64" t="s">
        <v>692</v>
      </c>
      <c r="F364" s="65" t="s">
        <v>618</v>
      </c>
      <c r="G364" s="66" t="s">
        <v>23</v>
      </c>
      <c r="H364" s="52" t="n">
        <v>5422</v>
      </c>
      <c r="I364" s="53"/>
      <c r="J364" s="54" t="n">
        <f aca="false">H364*I364</f>
        <v>0</v>
      </c>
    </row>
    <row r="365" s="55" customFormat="true" ht="19.5" hidden="false" customHeight="false" outlineLevel="0" collapsed="false">
      <c r="A365" s="45" t="n">
        <v>7</v>
      </c>
      <c r="B365" s="46" t="s">
        <v>593</v>
      </c>
      <c r="C365" s="62" t="n">
        <v>137</v>
      </c>
      <c r="D365" s="63" t="s">
        <v>693</v>
      </c>
      <c r="E365" s="64" t="s">
        <v>694</v>
      </c>
      <c r="F365" s="65" t="s">
        <v>618</v>
      </c>
      <c r="G365" s="66" t="s">
        <v>23</v>
      </c>
      <c r="H365" s="52" t="n">
        <v>3181</v>
      </c>
      <c r="I365" s="53"/>
      <c r="J365" s="54" t="n">
        <f aca="false">H365*I365</f>
        <v>0</v>
      </c>
    </row>
    <row r="366" s="55" customFormat="true" ht="19.5" hidden="false" customHeight="false" outlineLevel="0" collapsed="false">
      <c r="A366" s="45" t="n">
        <v>7</v>
      </c>
      <c r="B366" s="46" t="s">
        <v>593</v>
      </c>
      <c r="C366" s="62" t="n">
        <v>138</v>
      </c>
      <c r="D366" s="63" t="s">
        <v>695</v>
      </c>
      <c r="E366" s="64" t="s">
        <v>696</v>
      </c>
      <c r="F366" s="65" t="s">
        <v>618</v>
      </c>
      <c r="G366" s="66" t="s">
        <v>23</v>
      </c>
      <c r="H366" s="52" t="n">
        <v>1834</v>
      </c>
      <c r="I366" s="53"/>
      <c r="J366" s="54" t="n">
        <f aca="false">H366*I366</f>
        <v>0</v>
      </c>
    </row>
    <row r="367" s="55" customFormat="true" ht="19.5" hidden="false" customHeight="false" outlineLevel="0" collapsed="false">
      <c r="A367" s="45" t="n">
        <v>7</v>
      </c>
      <c r="B367" s="46" t="s">
        <v>593</v>
      </c>
      <c r="C367" s="62" t="n">
        <v>139</v>
      </c>
      <c r="D367" s="63" t="s">
        <v>697</v>
      </c>
      <c r="E367" s="64" t="s">
        <v>698</v>
      </c>
      <c r="F367" s="65" t="s">
        <v>618</v>
      </c>
      <c r="G367" s="66" t="s">
        <v>23</v>
      </c>
      <c r="H367" s="52" t="n">
        <v>1892</v>
      </c>
      <c r="I367" s="53"/>
      <c r="J367" s="54" t="n">
        <f aca="false">H367*I367</f>
        <v>0</v>
      </c>
    </row>
    <row r="368" s="55" customFormat="true" ht="19.5" hidden="false" customHeight="false" outlineLevel="0" collapsed="false">
      <c r="A368" s="45" t="n">
        <v>7</v>
      </c>
      <c r="B368" s="46" t="s">
        <v>593</v>
      </c>
      <c r="C368" s="62" t="n">
        <v>140</v>
      </c>
      <c r="D368" s="63" t="s">
        <v>699</v>
      </c>
      <c r="E368" s="64" t="s">
        <v>700</v>
      </c>
      <c r="F368" s="65" t="s">
        <v>618</v>
      </c>
      <c r="G368" s="66" t="s">
        <v>23</v>
      </c>
      <c r="H368" s="52" t="n">
        <v>3555</v>
      </c>
      <c r="I368" s="53"/>
      <c r="J368" s="54" t="n">
        <f aca="false">H368*I368</f>
        <v>0</v>
      </c>
    </row>
    <row r="369" s="55" customFormat="true" ht="19.5" hidden="false" customHeight="false" outlineLevel="0" collapsed="false">
      <c r="A369" s="45" t="n">
        <v>7</v>
      </c>
      <c r="B369" s="46" t="s">
        <v>593</v>
      </c>
      <c r="C369" s="62" t="n">
        <v>141</v>
      </c>
      <c r="D369" s="63" t="s">
        <v>701</v>
      </c>
      <c r="E369" s="64" t="s">
        <v>702</v>
      </c>
      <c r="F369" s="65" t="s">
        <v>621</v>
      </c>
      <c r="G369" s="66" t="s">
        <v>23</v>
      </c>
      <c r="H369" s="52" t="n">
        <v>3535</v>
      </c>
      <c r="I369" s="53"/>
      <c r="J369" s="54" t="n">
        <f aca="false">H369*I369</f>
        <v>0</v>
      </c>
    </row>
    <row r="370" s="55" customFormat="true" ht="19.5" hidden="false" customHeight="false" outlineLevel="0" collapsed="false">
      <c r="A370" s="45" t="n">
        <v>7</v>
      </c>
      <c r="B370" s="46" t="s">
        <v>593</v>
      </c>
      <c r="C370" s="62" t="n">
        <v>142</v>
      </c>
      <c r="D370" s="63" t="s">
        <v>703</v>
      </c>
      <c r="E370" s="64" t="s">
        <v>704</v>
      </c>
      <c r="F370" s="65" t="s">
        <v>627</v>
      </c>
      <c r="G370" s="66" t="s">
        <v>23</v>
      </c>
      <c r="H370" s="52" t="n">
        <v>3535</v>
      </c>
      <c r="I370" s="53"/>
      <c r="J370" s="54" t="n">
        <f aca="false">H370*I370</f>
        <v>0</v>
      </c>
    </row>
    <row r="371" s="55" customFormat="true" ht="19.5" hidden="false" customHeight="false" outlineLevel="0" collapsed="false">
      <c r="A371" s="45" t="n">
        <v>7</v>
      </c>
      <c r="B371" s="46" t="s">
        <v>593</v>
      </c>
      <c r="C371" s="62" t="n">
        <v>143</v>
      </c>
      <c r="D371" s="63" t="s">
        <v>705</v>
      </c>
      <c r="E371" s="64" t="s">
        <v>706</v>
      </c>
      <c r="F371" s="65" t="s">
        <v>624</v>
      </c>
      <c r="G371" s="66" t="s">
        <v>23</v>
      </c>
      <c r="H371" s="52" t="n">
        <v>3535</v>
      </c>
      <c r="I371" s="53"/>
      <c r="J371" s="54" t="n">
        <f aca="false">H371*I371</f>
        <v>0</v>
      </c>
    </row>
    <row r="372" s="55" customFormat="true" ht="19.5" hidden="false" customHeight="false" outlineLevel="0" collapsed="false">
      <c r="A372" s="45" t="n">
        <v>7</v>
      </c>
      <c r="B372" s="46" t="s">
        <v>593</v>
      </c>
      <c r="C372" s="62" t="n">
        <v>144</v>
      </c>
      <c r="D372" s="63" t="s">
        <v>707</v>
      </c>
      <c r="E372" s="64" t="s">
        <v>708</v>
      </c>
      <c r="F372" s="65" t="s">
        <v>621</v>
      </c>
      <c r="G372" s="66" t="s">
        <v>23</v>
      </c>
      <c r="H372" s="52" t="n">
        <v>4577</v>
      </c>
      <c r="I372" s="53"/>
      <c r="J372" s="54" t="n">
        <f aca="false">H372*I372</f>
        <v>0</v>
      </c>
    </row>
    <row r="373" s="55" customFormat="true" ht="19.5" hidden="false" customHeight="false" outlineLevel="0" collapsed="false">
      <c r="A373" s="45" t="n">
        <v>7</v>
      </c>
      <c r="B373" s="46" t="s">
        <v>593</v>
      </c>
      <c r="C373" s="62" t="n">
        <v>145</v>
      </c>
      <c r="D373" s="63" t="s">
        <v>709</v>
      </c>
      <c r="E373" s="64" t="s">
        <v>710</v>
      </c>
      <c r="F373" s="65" t="s">
        <v>627</v>
      </c>
      <c r="G373" s="66" t="s">
        <v>23</v>
      </c>
      <c r="H373" s="52" t="n">
        <v>4577</v>
      </c>
      <c r="I373" s="53"/>
      <c r="J373" s="54" t="n">
        <f aca="false">H373*I373</f>
        <v>0</v>
      </c>
    </row>
    <row r="374" s="55" customFormat="true" ht="19.5" hidden="false" customHeight="false" outlineLevel="0" collapsed="false">
      <c r="A374" s="45" t="n">
        <v>7</v>
      </c>
      <c r="B374" s="46" t="s">
        <v>593</v>
      </c>
      <c r="C374" s="62" t="n">
        <v>146</v>
      </c>
      <c r="D374" s="63" t="s">
        <v>711</v>
      </c>
      <c r="E374" s="64" t="s">
        <v>712</v>
      </c>
      <c r="F374" s="65" t="s">
        <v>624</v>
      </c>
      <c r="G374" s="66" t="s">
        <v>23</v>
      </c>
      <c r="H374" s="52" t="n">
        <v>4577</v>
      </c>
      <c r="I374" s="53"/>
      <c r="J374" s="54" t="n">
        <f aca="false">H374*I374</f>
        <v>0</v>
      </c>
    </row>
    <row r="375" s="55" customFormat="true" ht="19.5" hidden="false" customHeight="false" outlineLevel="0" collapsed="false">
      <c r="A375" s="45" t="n">
        <v>7</v>
      </c>
      <c r="B375" s="46" t="s">
        <v>593</v>
      </c>
      <c r="C375" s="62" t="n">
        <v>147</v>
      </c>
      <c r="D375" s="63" t="s">
        <v>713</v>
      </c>
      <c r="E375" s="64" t="s">
        <v>714</v>
      </c>
      <c r="F375" s="65" t="s">
        <v>618</v>
      </c>
      <c r="G375" s="66" t="s">
        <v>23</v>
      </c>
      <c r="H375" s="52" t="n">
        <v>2227</v>
      </c>
      <c r="I375" s="53"/>
      <c r="J375" s="54" t="n">
        <f aca="false">H375*I375</f>
        <v>0</v>
      </c>
    </row>
    <row r="376" s="55" customFormat="true" ht="19.5" hidden="false" customHeight="false" outlineLevel="0" collapsed="false">
      <c r="A376" s="45" t="n">
        <v>7</v>
      </c>
      <c r="B376" s="46" t="s">
        <v>593</v>
      </c>
      <c r="C376" s="62" t="n">
        <v>148</v>
      </c>
      <c r="D376" s="63" t="s">
        <v>715</v>
      </c>
      <c r="E376" s="64" t="s">
        <v>716</v>
      </c>
      <c r="F376" s="65" t="s">
        <v>621</v>
      </c>
      <c r="G376" s="66" t="s">
        <v>23</v>
      </c>
      <c r="H376" s="52" t="n">
        <v>2682</v>
      </c>
      <c r="I376" s="53"/>
      <c r="J376" s="54" t="n">
        <f aca="false">H376*I376</f>
        <v>0</v>
      </c>
    </row>
    <row r="377" s="55" customFormat="true" ht="19.5" hidden="false" customHeight="false" outlineLevel="0" collapsed="false">
      <c r="A377" s="45" t="n">
        <v>7</v>
      </c>
      <c r="B377" s="46" t="s">
        <v>593</v>
      </c>
      <c r="C377" s="62" t="n">
        <v>149</v>
      </c>
      <c r="D377" s="63" t="s">
        <v>717</v>
      </c>
      <c r="E377" s="64" t="s">
        <v>718</v>
      </c>
      <c r="F377" s="65" t="s">
        <v>627</v>
      </c>
      <c r="G377" s="66" t="s">
        <v>23</v>
      </c>
      <c r="H377" s="52" t="n">
        <v>2682</v>
      </c>
      <c r="I377" s="53"/>
      <c r="J377" s="54" t="n">
        <f aca="false">H377*I377</f>
        <v>0</v>
      </c>
    </row>
    <row r="378" s="55" customFormat="true" ht="19.5" hidden="false" customHeight="false" outlineLevel="0" collapsed="false">
      <c r="A378" s="45" t="n">
        <v>7</v>
      </c>
      <c r="B378" s="46" t="s">
        <v>593</v>
      </c>
      <c r="C378" s="62" t="n">
        <v>150</v>
      </c>
      <c r="D378" s="63" t="s">
        <v>719</v>
      </c>
      <c r="E378" s="64" t="s">
        <v>720</v>
      </c>
      <c r="F378" s="65" t="s">
        <v>624</v>
      </c>
      <c r="G378" s="66" t="s">
        <v>23</v>
      </c>
      <c r="H378" s="52" t="n">
        <v>2682</v>
      </c>
      <c r="I378" s="53"/>
      <c r="J378" s="54" t="n">
        <f aca="false">H378*I378</f>
        <v>0</v>
      </c>
    </row>
    <row r="379" s="55" customFormat="true" ht="19.5" hidden="false" customHeight="false" outlineLevel="0" collapsed="false">
      <c r="A379" s="45" t="n">
        <v>7</v>
      </c>
      <c r="B379" s="46" t="s">
        <v>593</v>
      </c>
      <c r="C379" s="62" t="n">
        <v>151</v>
      </c>
      <c r="D379" s="63" t="s">
        <v>721</v>
      </c>
      <c r="E379" s="64" t="s">
        <v>722</v>
      </c>
      <c r="F379" s="65" t="s">
        <v>630</v>
      </c>
      <c r="G379" s="66" t="s">
        <v>23</v>
      </c>
      <c r="H379" s="52" t="n">
        <v>4658</v>
      </c>
      <c r="I379" s="53"/>
      <c r="J379" s="54" t="n">
        <f aca="false">H379*I379</f>
        <v>0</v>
      </c>
    </row>
    <row r="380" s="55" customFormat="true" ht="19.5" hidden="false" customHeight="false" outlineLevel="0" collapsed="false">
      <c r="A380" s="45" t="n">
        <v>7</v>
      </c>
      <c r="B380" s="46" t="s">
        <v>593</v>
      </c>
      <c r="C380" s="62" t="n">
        <v>152</v>
      </c>
      <c r="D380" s="63" t="s">
        <v>723</v>
      </c>
      <c r="E380" s="64" t="s">
        <v>716</v>
      </c>
      <c r="F380" s="65" t="s">
        <v>621</v>
      </c>
      <c r="G380" s="66" t="s">
        <v>23</v>
      </c>
      <c r="H380" s="52" t="n">
        <v>1982</v>
      </c>
      <c r="I380" s="53"/>
      <c r="J380" s="54" t="n">
        <f aca="false">H380*I380</f>
        <v>0</v>
      </c>
    </row>
    <row r="381" s="55" customFormat="true" ht="19.5" hidden="false" customHeight="false" outlineLevel="0" collapsed="false">
      <c r="A381" s="45" t="n">
        <v>7</v>
      </c>
      <c r="B381" s="46" t="s">
        <v>593</v>
      </c>
      <c r="C381" s="62" t="n">
        <v>153</v>
      </c>
      <c r="D381" s="63" t="s">
        <v>724</v>
      </c>
      <c r="E381" s="64" t="s">
        <v>718</v>
      </c>
      <c r="F381" s="65" t="s">
        <v>627</v>
      </c>
      <c r="G381" s="66" t="s">
        <v>23</v>
      </c>
      <c r="H381" s="52" t="n">
        <v>1982</v>
      </c>
      <c r="I381" s="53"/>
      <c r="J381" s="54" t="n">
        <f aca="false">H381*I381</f>
        <v>0</v>
      </c>
    </row>
    <row r="382" s="55" customFormat="true" ht="19.5" hidden="false" customHeight="false" outlineLevel="0" collapsed="false">
      <c r="A382" s="45" t="n">
        <v>7</v>
      </c>
      <c r="B382" s="46" t="s">
        <v>593</v>
      </c>
      <c r="C382" s="62" t="n">
        <v>154</v>
      </c>
      <c r="D382" s="63" t="s">
        <v>725</v>
      </c>
      <c r="E382" s="64" t="s">
        <v>720</v>
      </c>
      <c r="F382" s="65" t="s">
        <v>624</v>
      </c>
      <c r="G382" s="66" t="s">
        <v>23</v>
      </c>
      <c r="H382" s="52" t="n">
        <v>1982</v>
      </c>
      <c r="I382" s="53"/>
      <c r="J382" s="54" t="n">
        <f aca="false">H382*I382</f>
        <v>0</v>
      </c>
    </row>
    <row r="383" s="55" customFormat="true" ht="19.5" hidden="false" customHeight="false" outlineLevel="0" collapsed="false">
      <c r="A383" s="45" t="n">
        <v>7</v>
      </c>
      <c r="B383" s="46" t="s">
        <v>593</v>
      </c>
      <c r="C383" s="62" t="n">
        <v>155</v>
      </c>
      <c r="D383" s="63" t="s">
        <v>726</v>
      </c>
      <c r="E383" s="64" t="s">
        <v>727</v>
      </c>
      <c r="F383" s="65" t="s">
        <v>618</v>
      </c>
      <c r="G383" s="66" t="s">
        <v>23</v>
      </c>
      <c r="H383" s="52" t="n">
        <v>3945</v>
      </c>
      <c r="I383" s="53"/>
      <c r="J383" s="54" t="n">
        <f aca="false">H383*I383</f>
        <v>0</v>
      </c>
    </row>
    <row r="384" s="55" customFormat="true" ht="19.5" hidden="false" customHeight="false" outlineLevel="0" collapsed="false">
      <c r="A384" s="45" t="n">
        <v>7</v>
      </c>
      <c r="B384" s="46" t="s">
        <v>593</v>
      </c>
      <c r="C384" s="62" t="n">
        <v>156</v>
      </c>
      <c r="D384" s="63" t="s">
        <v>728</v>
      </c>
      <c r="E384" s="64" t="s">
        <v>727</v>
      </c>
      <c r="F384" s="65" t="s">
        <v>618</v>
      </c>
      <c r="G384" s="66" t="s">
        <v>23</v>
      </c>
      <c r="H384" s="52" t="n">
        <v>6009</v>
      </c>
      <c r="I384" s="53"/>
      <c r="J384" s="54" t="n">
        <f aca="false">H384*I384</f>
        <v>0</v>
      </c>
    </row>
    <row r="385" s="55" customFormat="true" ht="19.5" hidden="false" customHeight="false" outlineLevel="0" collapsed="false">
      <c r="A385" s="45" t="n">
        <v>7</v>
      </c>
      <c r="B385" s="46" t="s">
        <v>593</v>
      </c>
      <c r="C385" s="62" t="n">
        <v>157</v>
      </c>
      <c r="D385" s="63" t="s">
        <v>729</v>
      </c>
      <c r="E385" s="64" t="s">
        <v>730</v>
      </c>
      <c r="F385" s="65" t="s">
        <v>618</v>
      </c>
      <c r="G385" s="66" t="s">
        <v>23</v>
      </c>
      <c r="H385" s="52" t="n">
        <v>5422</v>
      </c>
      <c r="I385" s="53"/>
      <c r="J385" s="54" t="n">
        <f aca="false">H385*I385</f>
        <v>0</v>
      </c>
    </row>
    <row r="386" s="55" customFormat="true" ht="19.5" hidden="false" customHeight="false" outlineLevel="0" collapsed="false">
      <c r="A386" s="45" t="n">
        <v>7</v>
      </c>
      <c r="B386" s="46" t="s">
        <v>593</v>
      </c>
      <c r="C386" s="62" t="n">
        <v>158</v>
      </c>
      <c r="D386" s="63" t="s">
        <v>731</v>
      </c>
      <c r="E386" s="64" t="s">
        <v>732</v>
      </c>
      <c r="F386" s="65" t="s">
        <v>618</v>
      </c>
      <c r="G386" s="66" t="s">
        <v>23</v>
      </c>
      <c r="H386" s="52" t="n">
        <v>1884</v>
      </c>
      <c r="I386" s="53"/>
      <c r="J386" s="54" t="n">
        <f aca="false">H386*I386</f>
        <v>0</v>
      </c>
    </row>
    <row r="387" s="55" customFormat="true" ht="19.5" hidden="false" customHeight="false" outlineLevel="0" collapsed="false">
      <c r="A387" s="45" t="n">
        <v>7</v>
      </c>
      <c r="B387" s="46" t="s">
        <v>593</v>
      </c>
      <c r="C387" s="62" t="n">
        <v>159</v>
      </c>
      <c r="D387" s="63" t="s">
        <v>733</v>
      </c>
      <c r="E387" s="64" t="s">
        <v>734</v>
      </c>
      <c r="F387" s="65" t="s">
        <v>618</v>
      </c>
      <c r="G387" s="66" t="s">
        <v>23</v>
      </c>
      <c r="H387" s="52" t="n">
        <v>3480</v>
      </c>
      <c r="I387" s="53"/>
      <c r="J387" s="54" t="n">
        <f aca="false">H387*I387</f>
        <v>0</v>
      </c>
    </row>
    <row r="388" s="55" customFormat="true" ht="19.5" hidden="false" customHeight="false" outlineLevel="0" collapsed="false">
      <c r="A388" s="45" t="n">
        <v>7</v>
      </c>
      <c r="B388" s="46" t="s">
        <v>593</v>
      </c>
      <c r="C388" s="62" t="n">
        <v>160</v>
      </c>
      <c r="D388" s="67" t="s">
        <v>735</v>
      </c>
      <c r="E388" s="68" t="s">
        <v>736</v>
      </c>
      <c r="F388" s="65" t="s">
        <v>618</v>
      </c>
      <c r="G388" s="66" t="s">
        <v>23</v>
      </c>
      <c r="H388" s="52" t="n">
        <v>4781</v>
      </c>
      <c r="I388" s="53"/>
      <c r="J388" s="54" t="n">
        <f aca="false">H388*I388</f>
        <v>0</v>
      </c>
    </row>
    <row r="389" s="55" customFormat="true" ht="19.5" hidden="false" customHeight="false" outlineLevel="0" collapsed="false">
      <c r="A389" s="45" t="n">
        <v>7</v>
      </c>
      <c r="B389" s="46" t="s">
        <v>593</v>
      </c>
      <c r="C389" s="62" t="n">
        <v>161</v>
      </c>
      <c r="D389" s="67" t="s">
        <v>737</v>
      </c>
      <c r="E389" s="68" t="s">
        <v>738</v>
      </c>
      <c r="F389" s="65" t="s">
        <v>621</v>
      </c>
      <c r="G389" s="66" t="s">
        <v>23</v>
      </c>
      <c r="H389" s="52" t="n">
        <v>6784</v>
      </c>
      <c r="I389" s="53"/>
      <c r="J389" s="54" t="n">
        <f aca="false">H389*I389</f>
        <v>0</v>
      </c>
    </row>
    <row r="390" s="55" customFormat="true" ht="19.5" hidden="false" customHeight="false" outlineLevel="0" collapsed="false">
      <c r="A390" s="45" t="n">
        <v>7</v>
      </c>
      <c r="B390" s="46" t="s">
        <v>593</v>
      </c>
      <c r="C390" s="62" t="n">
        <v>162</v>
      </c>
      <c r="D390" s="67" t="s">
        <v>739</v>
      </c>
      <c r="E390" s="68" t="s">
        <v>740</v>
      </c>
      <c r="F390" s="65" t="s">
        <v>627</v>
      </c>
      <c r="G390" s="66" t="s">
        <v>23</v>
      </c>
      <c r="H390" s="52" t="n">
        <v>6784</v>
      </c>
      <c r="I390" s="53"/>
      <c r="J390" s="54" t="n">
        <f aca="false">H390*I390</f>
        <v>0</v>
      </c>
    </row>
    <row r="391" s="55" customFormat="true" ht="19.5" hidden="false" customHeight="false" outlineLevel="0" collapsed="false">
      <c r="A391" s="45" t="n">
        <v>7</v>
      </c>
      <c r="B391" s="46" t="s">
        <v>593</v>
      </c>
      <c r="C391" s="62" t="n">
        <v>163</v>
      </c>
      <c r="D391" s="67" t="s">
        <v>741</v>
      </c>
      <c r="E391" s="68" t="s">
        <v>742</v>
      </c>
      <c r="F391" s="65" t="s">
        <v>624</v>
      </c>
      <c r="G391" s="66" t="s">
        <v>23</v>
      </c>
      <c r="H391" s="52" t="n">
        <v>6784</v>
      </c>
      <c r="I391" s="53"/>
      <c r="J391" s="54" t="n">
        <f aca="false">H391*I391</f>
        <v>0</v>
      </c>
    </row>
    <row r="392" s="55" customFormat="true" ht="19.5" hidden="false" customHeight="false" outlineLevel="0" collapsed="false">
      <c r="A392" s="45" t="n">
        <v>7</v>
      </c>
      <c r="B392" s="46" t="s">
        <v>593</v>
      </c>
      <c r="C392" s="62" t="n">
        <v>164</v>
      </c>
      <c r="D392" s="67" t="s">
        <v>743</v>
      </c>
      <c r="E392" s="68" t="s">
        <v>744</v>
      </c>
      <c r="F392" s="65" t="s">
        <v>618</v>
      </c>
      <c r="G392" s="66" t="s">
        <v>23</v>
      </c>
      <c r="H392" s="52" t="n">
        <v>3780</v>
      </c>
      <c r="I392" s="53"/>
      <c r="J392" s="54" t="n">
        <f aca="false">H392*I392</f>
        <v>0</v>
      </c>
    </row>
    <row r="393" s="55" customFormat="true" ht="19.5" hidden="false" customHeight="false" outlineLevel="0" collapsed="false">
      <c r="A393" s="45" t="n">
        <v>7</v>
      </c>
      <c r="B393" s="46" t="s">
        <v>593</v>
      </c>
      <c r="C393" s="62" t="n">
        <v>165</v>
      </c>
      <c r="D393" s="67" t="s">
        <v>745</v>
      </c>
      <c r="E393" s="68" t="s">
        <v>746</v>
      </c>
      <c r="F393" s="65" t="s">
        <v>621</v>
      </c>
      <c r="G393" s="66" t="s">
        <v>23</v>
      </c>
      <c r="H393" s="52" t="n">
        <v>8132</v>
      </c>
      <c r="I393" s="53"/>
      <c r="J393" s="54" t="n">
        <f aca="false">H393*I393</f>
        <v>0</v>
      </c>
    </row>
    <row r="394" s="55" customFormat="true" ht="19.5" hidden="false" customHeight="false" outlineLevel="0" collapsed="false">
      <c r="A394" s="45" t="n">
        <v>7</v>
      </c>
      <c r="B394" s="46" t="s">
        <v>593</v>
      </c>
      <c r="C394" s="62" t="n">
        <v>166</v>
      </c>
      <c r="D394" s="67" t="s">
        <v>747</v>
      </c>
      <c r="E394" s="68" t="s">
        <v>748</v>
      </c>
      <c r="F394" s="65" t="s">
        <v>627</v>
      </c>
      <c r="G394" s="66" t="s">
        <v>23</v>
      </c>
      <c r="H394" s="52" t="n">
        <v>8132</v>
      </c>
      <c r="I394" s="53"/>
      <c r="J394" s="54" t="n">
        <f aca="false">H394*I394</f>
        <v>0</v>
      </c>
    </row>
    <row r="395" s="55" customFormat="true" ht="19.5" hidden="false" customHeight="false" outlineLevel="0" collapsed="false">
      <c r="A395" s="45" t="n">
        <v>7</v>
      </c>
      <c r="B395" s="46" t="s">
        <v>593</v>
      </c>
      <c r="C395" s="62" t="n">
        <v>167</v>
      </c>
      <c r="D395" s="67" t="s">
        <v>749</v>
      </c>
      <c r="E395" s="68" t="s">
        <v>750</v>
      </c>
      <c r="F395" s="65" t="s">
        <v>624</v>
      </c>
      <c r="G395" s="66" t="s">
        <v>23</v>
      </c>
      <c r="H395" s="52" t="n">
        <v>8132</v>
      </c>
      <c r="I395" s="53"/>
      <c r="J395" s="54" t="n">
        <f aca="false">H395*I395</f>
        <v>0</v>
      </c>
    </row>
    <row r="396" s="55" customFormat="true" ht="19.5" hidden="false" customHeight="false" outlineLevel="0" collapsed="false">
      <c r="A396" s="45" t="n">
        <v>7</v>
      </c>
      <c r="B396" s="46" t="s">
        <v>593</v>
      </c>
      <c r="C396" s="62" t="n">
        <v>168</v>
      </c>
      <c r="D396" s="67" t="s">
        <v>751</v>
      </c>
      <c r="E396" s="68" t="s">
        <v>752</v>
      </c>
      <c r="F396" s="65" t="s">
        <v>618</v>
      </c>
      <c r="G396" s="66" t="s">
        <v>23</v>
      </c>
      <c r="H396" s="52" t="n">
        <v>3555</v>
      </c>
      <c r="I396" s="53"/>
      <c r="J396" s="54" t="n">
        <f aca="false">H396*I396</f>
        <v>0</v>
      </c>
    </row>
    <row r="397" s="55" customFormat="true" ht="19.5" hidden="false" customHeight="false" outlineLevel="0" collapsed="false">
      <c r="A397" s="45" t="n">
        <v>7</v>
      </c>
      <c r="B397" s="46" t="s">
        <v>593</v>
      </c>
      <c r="C397" s="62" t="n">
        <v>169</v>
      </c>
      <c r="D397" s="67" t="s">
        <v>753</v>
      </c>
      <c r="E397" s="68" t="s">
        <v>754</v>
      </c>
      <c r="F397" s="65" t="s">
        <v>621</v>
      </c>
      <c r="G397" s="66" t="s">
        <v>23</v>
      </c>
      <c r="H397" s="52" t="n">
        <v>3535</v>
      </c>
      <c r="I397" s="53"/>
      <c r="J397" s="54" t="n">
        <f aca="false">H397*I397</f>
        <v>0</v>
      </c>
    </row>
    <row r="398" s="55" customFormat="true" ht="19.5" hidden="false" customHeight="false" outlineLevel="0" collapsed="false">
      <c r="A398" s="45" t="n">
        <v>7</v>
      </c>
      <c r="B398" s="46" t="s">
        <v>593</v>
      </c>
      <c r="C398" s="62" t="n">
        <v>170</v>
      </c>
      <c r="D398" s="67" t="s">
        <v>755</v>
      </c>
      <c r="E398" s="68" t="s">
        <v>756</v>
      </c>
      <c r="F398" s="65" t="s">
        <v>627</v>
      </c>
      <c r="G398" s="66" t="s">
        <v>23</v>
      </c>
      <c r="H398" s="52" t="n">
        <v>3535</v>
      </c>
      <c r="I398" s="53"/>
      <c r="J398" s="54" t="n">
        <f aca="false">H398*I398</f>
        <v>0</v>
      </c>
    </row>
    <row r="399" s="55" customFormat="true" ht="19.5" hidden="false" customHeight="false" outlineLevel="0" collapsed="false">
      <c r="A399" s="45" t="n">
        <v>7</v>
      </c>
      <c r="B399" s="46" t="s">
        <v>593</v>
      </c>
      <c r="C399" s="62" t="n">
        <v>171</v>
      </c>
      <c r="D399" s="67" t="s">
        <v>757</v>
      </c>
      <c r="E399" s="68" t="s">
        <v>758</v>
      </c>
      <c r="F399" s="65" t="s">
        <v>624</v>
      </c>
      <c r="G399" s="66" t="s">
        <v>23</v>
      </c>
      <c r="H399" s="52" t="n">
        <v>3535</v>
      </c>
      <c r="I399" s="53"/>
      <c r="J399" s="54" t="n">
        <f aca="false">H399*I399</f>
        <v>0</v>
      </c>
    </row>
    <row r="400" s="55" customFormat="true" ht="19.5" hidden="false" customHeight="false" outlineLevel="0" collapsed="false">
      <c r="A400" s="45" t="n">
        <v>7</v>
      </c>
      <c r="B400" s="46" t="s">
        <v>593</v>
      </c>
      <c r="C400" s="62" t="n">
        <v>172</v>
      </c>
      <c r="D400" s="63" t="s">
        <v>759</v>
      </c>
      <c r="E400" s="64" t="s">
        <v>760</v>
      </c>
      <c r="F400" s="65" t="s">
        <v>618</v>
      </c>
      <c r="G400" s="66" t="s">
        <v>23</v>
      </c>
      <c r="H400" s="52" t="n">
        <v>3282</v>
      </c>
      <c r="I400" s="53"/>
      <c r="J400" s="54" t="n">
        <f aca="false">H400*I400</f>
        <v>0</v>
      </c>
    </row>
    <row r="401" s="55" customFormat="true" ht="19.5" hidden="false" customHeight="false" outlineLevel="0" collapsed="false">
      <c r="A401" s="45" t="n">
        <v>7</v>
      </c>
      <c r="B401" s="46" t="s">
        <v>593</v>
      </c>
      <c r="C401" s="62" t="n">
        <v>173</v>
      </c>
      <c r="D401" s="63" t="s">
        <v>761</v>
      </c>
      <c r="E401" s="64" t="s">
        <v>760</v>
      </c>
      <c r="F401" s="65" t="s">
        <v>618</v>
      </c>
      <c r="G401" s="66" t="s">
        <v>23</v>
      </c>
      <c r="H401" s="52" t="n">
        <v>5516</v>
      </c>
      <c r="I401" s="53"/>
      <c r="J401" s="54" t="n">
        <f aca="false">H401*I401</f>
        <v>0</v>
      </c>
    </row>
    <row r="402" s="55" customFormat="true" ht="19.5" hidden="false" customHeight="false" outlineLevel="0" collapsed="false">
      <c r="A402" s="45" t="n">
        <v>7</v>
      </c>
      <c r="B402" s="46" t="s">
        <v>593</v>
      </c>
      <c r="C402" s="62" t="n">
        <v>174</v>
      </c>
      <c r="D402" s="67" t="s">
        <v>762</v>
      </c>
      <c r="E402" s="68" t="s">
        <v>763</v>
      </c>
      <c r="F402" s="65" t="s">
        <v>618</v>
      </c>
      <c r="G402" s="66" t="s">
        <v>23</v>
      </c>
      <c r="H402" s="52" t="n">
        <v>4883</v>
      </c>
      <c r="I402" s="53"/>
      <c r="J402" s="54" t="n">
        <f aca="false">H402*I402</f>
        <v>0</v>
      </c>
    </row>
    <row r="403" s="55" customFormat="true" ht="19.5" hidden="false" customHeight="false" outlineLevel="0" collapsed="false">
      <c r="A403" s="45" t="n">
        <v>7</v>
      </c>
      <c r="B403" s="46" t="s">
        <v>593</v>
      </c>
      <c r="C403" s="62" t="n">
        <v>175</v>
      </c>
      <c r="D403" s="67" t="s">
        <v>764</v>
      </c>
      <c r="E403" s="68" t="s">
        <v>765</v>
      </c>
      <c r="F403" s="65" t="s">
        <v>621</v>
      </c>
      <c r="G403" s="66" t="s">
        <v>23</v>
      </c>
      <c r="H403" s="52" t="n">
        <v>4577</v>
      </c>
      <c r="I403" s="53"/>
      <c r="J403" s="54" t="n">
        <f aca="false">H403*I403</f>
        <v>0</v>
      </c>
    </row>
    <row r="404" s="55" customFormat="true" ht="19.5" hidden="false" customHeight="false" outlineLevel="0" collapsed="false">
      <c r="A404" s="45" t="n">
        <v>7</v>
      </c>
      <c r="B404" s="46" t="s">
        <v>593</v>
      </c>
      <c r="C404" s="62" t="n">
        <v>176</v>
      </c>
      <c r="D404" s="67" t="s">
        <v>766</v>
      </c>
      <c r="E404" s="68" t="s">
        <v>767</v>
      </c>
      <c r="F404" s="65" t="s">
        <v>627</v>
      </c>
      <c r="G404" s="66" t="s">
        <v>23</v>
      </c>
      <c r="H404" s="52" t="n">
        <v>4577</v>
      </c>
      <c r="I404" s="53"/>
      <c r="J404" s="54" t="n">
        <f aca="false">H404*I404</f>
        <v>0</v>
      </c>
    </row>
    <row r="405" s="55" customFormat="true" ht="19.5" hidden="false" customHeight="false" outlineLevel="0" collapsed="false">
      <c r="A405" s="45" t="n">
        <v>7</v>
      </c>
      <c r="B405" s="46" t="s">
        <v>593</v>
      </c>
      <c r="C405" s="62" t="n">
        <v>177</v>
      </c>
      <c r="D405" s="67" t="s">
        <v>768</v>
      </c>
      <c r="E405" s="68" t="s">
        <v>769</v>
      </c>
      <c r="F405" s="65" t="s">
        <v>624</v>
      </c>
      <c r="G405" s="66" t="s">
        <v>23</v>
      </c>
      <c r="H405" s="52" t="n">
        <v>4577</v>
      </c>
      <c r="I405" s="53"/>
      <c r="J405" s="54" t="n">
        <f aca="false">H405*I405</f>
        <v>0</v>
      </c>
    </row>
    <row r="406" s="55" customFormat="true" ht="19.5" hidden="false" customHeight="false" outlineLevel="0" collapsed="false">
      <c r="A406" s="45" t="n">
        <v>8</v>
      </c>
      <c r="B406" s="46" t="s">
        <v>770</v>
      </c>
      <c r="C406" s="47" t="n">
        <v>1</v>
      </c>
      <c r="D406" s="48" t="s">
        <v>771</v>
      </c>
      <c r="E406" s="57" t="s">
        <v>772</v>
      </c>
      <c r="F406" s="50" t="s">
        <v>315</v>
      </c>
      <c r="G406" s="51" t="s">
        <v>23</v>
      </c>
      <c r="H406" s="52" t="n">
        <v>4018</v>
      </c>
      <c r="I406" s="53"/>
      <c r="J406" s="54" t="n">
        <f aca="false">H406*I406</f>
        <v>0</v>
      </c>
    </row>
    <row r="407" s="55" customFormat="true" ht="19.5" hidden="false" customHeight="false" outlineLevel="0" collapsed="false">
      <c r="A407" s="45" t="n">
        <v>8</v>
      </c>
      <c r="B407" s="46" t="s">
        <v>770</v>
      </c>
      <c r="C407" s="47" t="n">
        <v>2</v>
      </c>
      <c r="D407" s="48" t="s">
        <v>773</v>
      </c>
      <c r="E407" s="57" t="s">
        <v>774</v>
      </c>
      <c r="F407" s="50" t="s">
        <v>315</v>
      </c>
      <c r="G407" s="51" t="s">
        <v>23</v>
      </c>
      <c r="H407" s="52" t="n">
        <v>7448</v>
      </c>
      <c r="I407" s="53"/>
      <c r="J407" s="54" t="n">
        <f aca="false">H407*I407</f>
        <v>0</v>
      </c>
    </row>
    <row r="408" s="55" customFormat="true" ht="19.5" hidden="false" customHeight="false" outlineLevel="0" collapsed="false">
      <c r="A408" s="45" t="n">
        <v>8</v>
      </c>
      <c r="B408" s="46" t="s">
        <v>770</v>
      </c>
      <c r="C408" s="47" t="n">
        <v>3</v>
      </c>
      <c r="D408" s="48" t="s">
        <v>775</v>
      </c>
      <c r="E408" s="57" t="s">
        <v>776</v>
      </c>
      <c r="F408" s="50" t="s">
        <v>315</v>
      </c>
      <c r="G408" s="51" t="s">
        <v>23</v>
      </c>
      <c r="H408" s="52" t="n">
        <v>3996</v>
      </c>
      <c r="I408" s="53"/>
      <c r="J408" s="54" t="n">
        <f aca="false">H408*I408</f>
        <v>0</v>
      </c>
    </row>
    <row r="409" s="55" customFormat="true" ht="19.5" hidden="false" customHeight="false" outlineLevel="0" collapsed="false">
      <c r="A409" s="45" t="n">
        <v>8</v>
      </c>
      <c r="B409" s="46" t="s">
        <v>770</v>
      </c>
      <c r="C409" s="47" t="n">
        <v>4</v>
      </c>
      <c r="D409" s="48" t="s">
        <v>777</v>
      </c>
      <c r="E409" s="57" t="s">
        <v>778</v>
      </c>
      <c r="F409" s="50" t="s">
        <v>315</v>
      </c>
      <c r="G409" s="51" t="s">
        <v>23</v>
      </c>
      <c r="H409" s="52" t="n">
        <v>3577</v>
      </c>
      <c r="I409" s="53"/>
      <c r="J409" s="54" t="n">
        <f aca="false">H409*I409</f>
        <v>0</v>
      </c>
    </row>
    <row r="410" s="55" customFormat="true" ht="19.5" hidden="false" customHeight="false" outlineLevel="0" collapsed="false">
      <c r="A410" s="45" t="n">
        <v>8</v>
      </c>
      <c r="B410" s="46" t="s">
        <v>770</v>
      </c>
      <c r="C410" s="47" t="n">
        <v>5</v>
      </c>
      <c r="D410" s="48" t="s">
        <v>779</v>
      </c>
      <c r="E410" s="57" t="s">
        <v>780</v>
      </c>
      <c r="F410" s="50" t="s">
        <v>315</v>
      </c>
      <c r="G410" s="51" t="s">
        <v>23</v>
      </c>
      <c r="H410" s="52" t="n">
        <v>2450</v>
      </c>
      <c r="I410" s="53"/>
      <c r="J410" s="54" t="n">
        <f aca="false">H410*I410</f>
        <v>0</v>
      </c>
    </row>
    <row r="411" s="55" customFormat="true" ht="19.5" hidden="false" customHeight="false" outlineLevel="0" collapsed="false">
      <c r="A411" s="45" t="n">
        <v>8</v>
      </c>
      <c r="B411" s="46" t="s">
        <v>770</v>
      </c>
      <c r="C411" s="47" t="n">
        <v>6</v>
      </c>
      <c r="D411" s="48" t="s">
        <v>781</v>
      </c>
      <c r="E411" s="57" t="s">
        <v>780</v>
      </c>
      <c r="F411" s="50" t="s">
        <v>315</v>
      </c>
      <c r="G411" s="51" t="s">
        <v>23</v>
      </c>
      <c r="H411" s="52" t="n">
        <v>4214</v>
      </c>
      <c r="I411" s="53"/>
      <c r="J411" s="54" t="n">
        <f aca="false">H411*I411</f>
        <v>0</v>
      </c>
    </row>
    <row r="412" s="55" customFormat="true" ht="19.5" hidden="false" customHeight="false" outlineLevel="0" collapsed="false">
      <c r="A412" s="45" t="n">
        <v>8</v>
      </c>
      <c r="B412" s="46" t="s">
        <v>770</v>
      </c>
      <c r="C412" s="47" t="n">
        <v>7</v>
      </c>
      <c r="D412" s="48" t="s">
        <v>782</v>
      </c>
      <c r="E412" s="57" t="s">
        <v>783</v>
      </c>
      <c r="F412" s="50" t="s">
        <v>315</v>
      </c>
      <c r="G412" s="51" t="s">
        <v>23</v>
      </c>
      <c r="H412" s="52" t="n">
        <v>3116</v>
      </c>
      <c r="I412" s="53"/>
      <c r="J412" s="54" t="n">
        <f aca="false">H412*I412</f>
        <v>0</v>
      </c>
    </row>
    <row r="413" s="55" customFormat="true" ht="19.5" hidden="false" customHeight="false" outlineLevel="0" collapsed="false">
      <c r="A413" s="45" t="n">
        <v>8</v>
      </c>
      <c r="B413" s="46" t="s">
        <v>770</v>
      </c>
      <c r="C413" s="47" t="n">
        <v>8</v>
      </c>
      <c r="D413" s="48" t="s">
        <v>784</v>
      </c>
      <c r="E413" s="57" t="s">
        <v>783</v>
      </c>
      <c r="F413" s="50" t="s">
        <v>315</v>
      </c>
      <c r="G413" s="51" t="s">
        <v>23</v>
      </c>
      <c r="H413" s="52" t="n">
        <v>8673</v>
      </c>
      <c r="I413" s="53"/>
      <c r="J413" s="54" t="n">
        <f aca="false">H413*I413</f>
        <v>0</v>
      </c>
    </row>
    <row r="414" s="55" customFormat="true" ht="19.5" hidden="false" customHeight="false" outlineLevel="0" collapsed="false">
      <c r="A414" s="45" t="n">
        <v>8</v>
      </c>
      <c r="B414" s="46" t="s">
        <v>770</v>
      </c>
      <c r="C414" s="47" t="n">
        <v>9</v>
      </c>
      <c r="D414" s="48" t="s">
        <v>785</v>
      </c>
      <c r="E414" s="57" t="s">
        <v>786</v>
      </c>
      <c r="F414" s="50" t="s">
        <v>315</v>
      </c>
      <c r="G414" s="51" t="s">
        <v>23</v>
      </c>
      <c r="H414" s="52" t="n">
        <v>11760</v>
      </c>
      <c r="I414" s="53"/>
      <c r="J414" s="54" t="n">
        <f aca="false">H414*I414</f>
        <v>0</v>
      </c>
    </row>
    <row r="415" s="55" customFormat="true" ht="19.5" hidden="false" customHeight="false" outlineLevel="0" collapsed="false">
      <c r="A415" s="45" t="n">
        <v>8</v>
      </c>
      <c r="B415" s="46" t="s">
        <v>770</v>
      </c>
      <c r="C415" s="47" t="n">
        <v>10</v>
      </c>
      <c r="D415" s="48" t="s">
        <v>787</v>
      </c>
      <c r="E415" s="57" t="s">
        <v>788</v>
      </c>
      <c r="F415" s="50" t="s">
        <v>789</v>
      </c>
      <c r="G415" s="51" t="s">
        <v>23</v>
      </c>
      <c r="H415" s="52" t="n">
        <v>2568</v>
      </c>
      <c r="I415" s="53"/>
      <c r="J415" s="54" t="n">
        <f aca="false">H415*I415</f>
        <v>0</v>
      </c>
    </row>
    <row r="416" s="55" customFormat="true" ht="19.5" hidden="false" customHeight="false" outlineLevel="0" collapsed="false">
      <c r="A416" s="45" t="n">
        <v>8</v>
      </c>
      <c r="B416" s="46" t="s">
        <v>770</v>
      </c>
      <c r="C416" s="47" t="n">
        <v>11</v>
      </c>
      <c r="D416" s="48" t="s">
        <v>790</v>
      </c>
      <c r="E416" s="57" t="s">
        <v>788</v>
      </c>
      <c r="F416" s="50" t="s">
        <v>791</v>
      </c>
      <c r="G416" s="51" t="s">
        <v>23</v>
      </c>
      <c r="H416" s="52" t="n">
        <v>3332</v>
      </c>
      <c r="I416" s="53"/>
      <c r="J416" s="54" t="n">
        <f aca="false">H416*I416</f>
        <v>0</v>
      </c>
    </row>
    <row r="417" s="55" customFormat="true" ht="19.5" hidden="false" customHeight="false" outlineLevel="0" collapsed="false">
      <c r="A417" s="45" t="n">
        <v>8</v>
      </c>
      <c r="B417" s="46" t="s">
        <v>770</v>
      </c>
      <c r="C417" s="47" t="n">
        <v>12</v>
      </c>
      <c r="D417" s="48" t="s">
        <v>792</v>
      </c>
      <c r="E417" s="57" t="s">
        <v>788</v>
      </c>
      <c r="F417" s="50" t="s">
        <v>793</v>
      </c>
      <c r="G417" s="51" t="s">
        <v>23</v>
      </c>
      <c r="H417" s="52" t="n">
        <v>2141</v>
      </c>
      <c r="I417" s="53"/>
      <c r="J417" s="54" t="n">
        <f aca="false">H417*I417</f>
        <v>0</v>
      </c>
    </row>
    <row r="418" s="55" customFormat="true" ht="19.5" hidden="false" customHeight="false" outlineLevel="0" collapsed="false">
      <c r="A418" s="45" t="n">
        <v>8</v>
      </c>
      <c r="B418" s="46" t="s">
        <v>770</v>
      </c>
      <c r="C418" s="47" t="n">
        <v>17</v>
      </c>
      <c r="D418" s="48" t="s">
        <v>794</v>
      </c>
      <c r="E418" s="57" t="s">
        <v>795</v>
      </c>
      <c r="F418" s="50" t="s">
        <v>315</v>
      </c>
      <c r="G418" s="51" t="s">
        <v>23</v>
      </c>
      <c r="H418" s="52" t="n">
        <v>5488</v>
      </c>
      <c r="I418" s="53"/>
      <c r="J418" s="54" t="n">
        <f aca="false">H418*I418</f>
        <v>0</v>
      </c>
    </row>
    <row r="419" s="55" customFormat="true" ht="19.5" hidden="false" customHeight="false" outlineLevel="0" collapsed="false">
      <c r="A419" s="45" t="n">
        <v>8</v>
      </c>
      <c r="B419" s="46" t="s">
        <v>770</v>
      </c>
      <c r="C419" s="47" t="n">
        <v>18</v>
      </c>
      <c r="D419" s="48" t="s">
        <v>796</v>
      </c>
      <c r="E419" s="57" t="s">
        <v>797</v>
      </c>
      <c r="F419" s="50" t="s">
        <v>315</v>
      </c>
      <c r="G419" s="51" t="s">
        <v>23</v>
      </c>
      <c r="H419" s="52" t="n">
        <v>8624</v>
      </c>
      <c r="I419" s="53"/>
      <c r="J419" s="54" t="n">
        <f aca="false">H419*I419</f>
        <v>0</v>
      </c>
    </row>
    <row r="420" s="55" customFormat="true" ht="19.5" hidden="false" customHeight="false" outlineLevel="0" collapsed="false">
      <c r="A420" s="45" t="n">
        <v>8</v>
      </c>
      <c r="B420" s="46" t="s">
        <v>770</v>
      </c>
      <c r="C420" s="47" t="n">
        <v>31</v>
      </c>
      <c r="D420" s="48" t="s">
        <v>798</v>
      </c>
      <c r="E420" s="57" t="s">
        <v>799</v>
      </c>
      <c r="F420" s="50" t="s">
        <v>800</v>
      </c>
      <c r="G420" s="51" t="s">
        <v>23</v>
      </c>
      <c r="H420" s="52" t="n">
        <v>11682</v>
      </c>
      <c r="I420" s="53"/>
      <c r="J420" s="54" t="n">
        <f aca="false">H420*I420</f>
        <v>0</v>
      </c>
    </row>
    <row r="421" s="55" customFormat="true" ht="19.5" hidden="false" customHeight="false" outlineLevel="0" collapsed="false">
      <c r="A421" s="45" t="n">
        <v>8</v>
      </c>
      <c r="B421" s="46" t="s">
        <v>770</v>
      </c>
      <c r="C421" s="47" t="n">
        <v>33</v>
      </c>
      <c r="D421" s="48" t="s">
        <v>801</v>
      </c>
      <c r="E421" s="57" t="s">
        <v>799</v>
      </c>
      <c r="F421" s="50" t="s">
        <v>802</v>
      </c>
      <c r="G421" s="51" t="s">
        <v>23</v>
      </c>
      <c r="H421" s="52" t="n">
        <v>11682</v>
      </c>
      <c r="I421" s="53"/>
      <c r="J421" s="54" t="n">
        <f aca="false">H421*I421</f>
        <v>0</v>
      </c>
    </row>
    <row r="422" s="55" customFormat="true" ht="19.5" hidden="false" customHeight="false" outlineLevel="0" collapsed="false">
      <c r="A422" s="45" t="n">
        <v>8</v>
      </c>
      <c r="B422" s="46" t="s">
        <v>770</v>
      </c>
      <c r="C422" s="47" t="n">
        <v>35</v>
      </c>
      <c r="D422" s="48" t="s">
        <v>803</v>
      </c>
      <c r="E422" s="57" t="s">
        <v>799</v>
      </c>
      <c r="F422" s="50" t="s">
        <v>804</v>
      </c>
      <c r="G422" s="51" t="s">
        <v>23</v>
      </c>
      <c r="H422" s="52" t="n">
        <v>11682</v>
      </c>
      <c r="I422" s="53"/>
      <c r="J422" s="54" t="n">
        <f aca="false">H422*I422</f>
        <v>0</v>
      </c>
    </row>
    <row r="423" s="55" customFormat="true" ht="19.5" hidden="false" customHeight="false" outlineLevel="0" collapsed="false">
      <c r="A423" s="45" t="n">
        <v>8</v>
      </c>
      <c r="B423" s="46" t="s">
        <v>770</v>
      </c>
      <c r="C423" s="47" t="n">
        <v>37</v>
      </c>
      <c r="D423" s="48" t="s">
        <v>805</v>
      </c>
      <c r="E423" s="57" t="s">
        <v>799</v>
      </c>
      <c r="F423" s="50" t="s">
        <v>806</v>
      </c>
      <c r="G423" s="51" t="s">
        <v>23</v>
      </c>
      <c r="H423" s="52" t="n">
        <v>5483</v>
      </c>
      <c r="I423" s="53"/>
      <c r="J423" s="54" t="n">
        <f aca="false">H423*I423</f>
        <v>0</v>
      </c>
    </row>
    <row r="424" s="55" customFormat="true" ht="19.5" hidden="false" customHeight="false" outlineLevel="0" collapsed="false">
      <c r="A424" s="45" t="n">
        <v>8</v>
      </c>
      <c r="B424" s="46" t="s">
        <v>770</v>
      </c>
      <c r="C424" s="47" t="n">
        <v>39</v>
      </c>
      <c r="D424" s="48" t="s">
        <v>807</v>
      </c>
      <c r="E424" s="57" t="s">
        <v>808</v>
      </c>
      <c r="F424" s="50" t="s">
        <v>800</v>
      </c>
      <c r="G424" s="51" t="s">
        <v>23</v>
      </c>
      <c r="H424" s="52" t="n">
        <v>9771</v>
      </c>
      <c r="I424" s="53"/>
      <c r="J424" s="54" t="n">
        <f aca="false">H424*I424</f>
        <v>0</v>
      </c>
    </row>
    <row r="425" s="55" customFormat="true" ht="19.5" hidden="false" customHeight="false" outlineLevel="0" collapsed="false">
      <c r="A425" s="45" t="n">
        <v>8</v>
      </c>
      <c r="B425" s="46" t="s">
        <v>770</v>
      </c>
      <c r="C425" s="47" t="n">
        <v>40</v>
      </c>
      <c r="D425" s="48" t="s">
        <v>809</v>
      </c>
      <c r="E425" s="57" t="s">
        <v>808</v>
      </c>
      <c r="F425" s="50" t="s">
        <v>802</v>
      </c>
      <c r="G425" s="51" t="s">
        <v>23</v>
      </c>
      <c r="H425" s="52" t="n">
        <v>9771</v>
      </c>
      <c r="I425" s="53"/>
      <c r="J425" s="54" t="n">
        <f aca="false">H425*I425</f>
        <v>0</v>
      </c>
    </row>
    <row r="426" s="55" customFormat="true" ht="19.5" hidden="false" customHeight="false" outlineLevel="0" collapsed="false">
      <c r="A426" s="45" t="n">
        <v>8</v>
      </c>
      <c r="B426" s="46" t="s">
        <v>770</v>
      </c>
      <c r="C426" s="47" t="n">
        <v>41</v>
      </c>
      <c r="D426" s="48" t="s">
        <v>810</v>
      </c>
      <c r="E426" s="57" t="s">
        <v>808</v>
      </c>
      <c r="F426" s="50" t="s">
        <v>804</v>
      </c>
      <c r="G426" s="51" t="s">
        <v>23</v>
      </c>
      <c r="H426" s="52" t="n">
        <v>9771</v>
      </c>
      <c r="I426" s="53"/>
      <c r="J426" s="54" t="n">
        <f aca="false">H426*I426</f>
        <v>0</v>
      </c>
    </row>
    <row r="427" s="55" customFormat="true" ht="19.5" hidden="false" customHeight="false" outlineLevel="0" collapsed="false">
      <c r="A427" s="45" t="n">
        <v>8</v>
      </c>
      <c r="B427" s="46" t="s">
        <v>770</v>
      </c>
      <c r="C427" s="47" t="n">
        <v>42</v>
      </c>
      <c r="D427" s="48" t="s">
        <v>811</v>
      </c>
      <c r="E427" s="57" t="s">
        <v>808</v>
      </c>
      <c r="F427" s="50" t="s">
        <v>806</v>
      </c>
      <c r="G427" s="51" t="s">
        <v>23</v>
      </c>
      <c r="H427" s="52" t="n">
        <v>6027</v>
      </c>
      <c r="I427" s="53"/>
      <c r="J427" s="54" t="n">
        <f aca="false">H427*I427</f>
        <v>0</v>
      </c>
    </row>
    <row r="428" s="55" customFormat="true" ht="19.5" hidden="false" customHeight="false" outlineLevel="0" collapsed="false">
      <c r="A428" s="45" t="n">
        <v>8</v>
      </c>
      <c r="B428" s="46" t="s">
        <v>770</v>
      </c>
      <c r="C428" s="47" t="n">
        <v>43</v>
      </c>
      <c r="D428" s="48" t="s">
        <v>812</v>
      </c>
      <c r="E428" s="57" t="s">
        <v>813</v>
      </c>
      <c r="F428" s="50" t="s">
        <v>814</v>
      </c>
      <c r="G428" s="51" t="s">
        <v>23</v>
      </c>
      <c r="H428" s="52" t="n">
        <v>5860</v>
      </c>
      <c r="I428" s="53"/>
      <c r="J428" s="54" t="n">
        <f aca="false">H428*I428</f>
        <v>0</v>
      </c>
    </row>
    <row r="429" s="55" customFormat="true" ht="19.5" hidden="false" customHeight="false" outlineLevel="0" collapsed="false">
      <c r="A429" s="45" t="n">
        <v>8</v>
      </c>
      <c r="B429" s="46" t="s">
        <v>770</v>
      </c>
      <c r="C429" s="47" t="n">
        <v>44</v>
      </c>
      <c r="D429" s="48" t="s">
        <v>815</v>
      </c>
      <c r="E429" s="57" t="s">
        <v>813</v>
      </c>
      <c r="F429" s="50" t="s">
        <v>816</v>
      </c>
      <c r="G429" s="51" t="s">
        <v>23</v>
      </c>
      <c r="H429" s="52" t="n">
        <v>1744</v>
      </c>
      <c r="I429" s="53"/>
      <c r="J429" s="54" t="n">
        <f aca="false">H429*I429</f>
        <v>0</v>
      </c>
    </row>
    <row r="430" s="55" customFormat="true" ht="19.5" hidden="false" customHeight="false" outlineLevel="0" collapsed="false">
      <c r="A430" s="45" t="n">
        <v>8</v>
      </c>
      <c r="B430" s="46" t="s">
        <v>770</v>
      </c>
      <c r="C430" s="47" t="n">
        <v>45</v>
      </c>
      <c r="D430" s="48" t="s">
        <v>817</v>
      </c>
      <c r="E430" s="57" t="s">
        <v>818</v>
      </c>
      <c r="F430" s="50" t="s">
        <v>22</v>
      </c>
      <c r="G430" s="51" t="s">
        <v>23</v>
      </c>
      <c r="H430" s="52" t="n">
        <v>3699</v>
      </c>
      <c r="I430" s="53"/>
      <c r="J430" s="54" t="n">
        <f aca="false">H430*I430</f>
        <v>0</v>
      </c>
    </row>
    <row r="431" s="55" customFormat="true" ht="19.5" hidden="false" customHeight="false" outlineLevel="0" collapsed="false">
      <c r="A431" s="45" t="n">
        <v>8</v>
      </c>
      <c r="B431" s="46" t="s">
        <v>770</v>
      </c>
      <c r="C431" s="47" t="n">
        <v>46</v>
      </c>
      <c r="D431" s="48" t="s">
        <v>819</v>
      </c>
      <c r="E431" s="57" t="s">
        <v>818</v>
      </c>
      <c r="F431" s="50" t="s">
        <v>820</v>
      </c>
      <c r="G431" s="51" t="s">
        <v>23</v>
      </c>
      <c r="H431" s="52" t="n">
        <v>6644</v>
      </c>
      <c r="I431" s="53"/>
      <c r="J431" s="54" t="n">
        <f aca="false">H431*I431</f>
        <v>0</v>
      </c>
    </row>
    <row r="432" s="55" customFormat="true" ht="19.5" hidden="false" customHeight="false" outlineLevel="0" collapsed="false">
      <c r="A432" s="45" t="n">
        <v>8</v>
      </c>
      <c r="B432" s="46" t="s">
        <v>770</v>
      </c>
      <c r="C432" s="47" t="n">
        <v>47</v>
      </c>
      <c r="D432" s="48" t="s">
        <v>821</v>
      </c>
      <c r="E432" s="57" t="s">
        <v>818</v>
      </c>
      <c r="F432" s="50" t="s">
        <v>109</v>
      </c>
      <c r="G432" s="51" t="s">
        <v>23</v>
      </c>
      <c r="H432" s="52" t="n">
        <v>6653</v>
      </c>
      <c r="I432" s="53"/>
      <c r="J432" s="54" t="n">
        <f aca="false">H432*I432</f>
        <v>0</v>
      </c>
    </row>
    <row r="433" s="55" customFormat="true" ht="19.5" hidden="false" customHeight="false" outlineLevel="0" collapsed="false">
      <c r="A433" s="45" t="n">
        <v>8</v>
      </c>
      <c r="B433" s="46" t="s">
        <v>770</v>
      </c>
      <c r="C433" s="47" t="n">
        <v>48</v>
      </c>
      <c r="D433" s="48" t="s">
        <v>822</v>
      </c>
      <c r="E433" s="57" t="s">
        <v>818</v>
      </c>
      <c r="F433" s="50" t="s">
        <v>107</v>
      </c>
      <c r="G433" s="51" t="s">
        <v>23</v>
      </c>
      <c r="H433" s="52" t="n">
        <v>6653</v>
      </c>
      <c r="I433" s="53"/>
      <c r="J433" s="54" t="n">
        <f aca="false">H433*I433</f>
        <v>0</v>
      </c>
    </row>
    <row r="434" s="55" customFormat="true" ht="19.5" hidden="false" customHeight="false" outlineLevel="0" collapsed="false">
      <c r="A434" s="45" t="n">
        <v>8</v>
      </c>
      <c r="B434" s="46" t="s">
        <v>770</v>
      </c>
      <c r="C434" s="47" t="n">
        <v>49</v>
      </c>
      <c r="D434" s="48" t="s">
        <v>823</v>
      </c>
      <c r="E434" s="57" t="s">
        <v>824</v>
      </c>
      <c r="F434" s="50" t="s">
        <v>806</v>
      </c>
      <c r="G434" s="51" t="s">
        <v>23</v>
      </c>
      <c r="H434" s="52" t="n">
        <v>5782</v>
      </c>
      <c r="I434" s="53"/>
      <c r="J434" s="54" t="n">
        <f aca="false">H434*I434</f>
        <v>0</v>
      </c>
    </row>
    <row r="435" s="55" customFormat="true" ht="19.5" hidden="false" customHeight="false" outlineLevel="0" collapsed="false">
      <c r="A435" s="45" t="n">
        <v>8</v>
      </c>
      <c r="B435" s="46" t="s">
        <v>770</v>
      </c>
      <c r="C435" s="47" t="n">
        <v>50</v>
      </c>
      <c r="D435" s="48" t="s">
        <v>825</v>
      </c>
      <c r="E435" s="57" t="s">
        <v>824</v>
      </c>
      <c r="F435" s="50" t="s">
        <v>800</v>
      </c>
      <c r="G435" s="51" t="s">
        <v>23</v>
      </c>
      <c r="H435" s="52" t="n">
        <v>12720</v>
      </c>
      <c r="I435" s="53"/>
      <c r="J435" s="54" t="n">
        <f aca="false">H435*I435</f>
        <v>0</v>
      </c>
    </row>
    <row r="436" s="55" customFormat="true" ht="19.5" hidden="false" customHeight="false" outlineLevel="0" collapsed="false">
      <c r="A436" s="45" t="n">
        <v>8</v>
      </c>
      <c r="B436" s="46" t="s">
        <v>770</v>
      </c>
      <c r="C436" s="47" t="n">
        <v>51</v>
      </c>
      <c r="D436" s="48" t="s">
        <v>826</v>
      </c>
      <c r="E436" s="57" t="s">
        <v>824</v>
      </c>
      <c r="F436" s="50" t="s">
        <v>802</v>
      </c>
      <c r="G436" s="51" t="s">
        <v>23</v>
      </c>
      <c r="H436" s="52" t="n">
        <v>12720</v>
      </c>
      <c r="I436" s="53"/>
      <c r="J436" s="54" t="n">
        <f aca="false">H436*I436</f>
        <v>0</v>
      </c>
    </row>
    <row r="437" s="55" customFormat="true" ht="19.5" hidden="false" customHeight="false" outlineLevel="0" collapsed="false">
      <c r="A437" s="45" t="n">
        <v>8</v>
      </c>
      <c r="B437" s="46" t="s">
        <v>770</v>
      </c>
      <c r="C437" s="47" t="n">
        <v>52</v>
      </c>
      <c r="D437" s="48" t="s">
        <v>827</v>
      </c>
      <c r="E437" s="57" t="s">
        <v>824</v>
      </c>
      <c r="F437" s="50" t="s">
        <v>804</v>
      </c>
      <c r="G437" s="51" t="s">
        <v>23</v>
      </c>
      <c r="H437" s="52" t="n">
        <v>12720</v>
      </c>
      <c r="I437" s="53"/>
      <c r="J437" s="54" t="n">
        <f aca="false">H437*I437</f>
        <v>0</v>
      </c>
    </row>
    <row r="438" s="55" customFormat="true" ht="19.5" hidden="false" customHeight="false" outlineLevel="0" collapsed="false">
      <c r="A438" s="45" t="n">
        <v>8</v>
      </c>
      <c r="B438" s="46" t="s">
        <v>770</v>
      </c>
      <c r="C438" s="47" t="n">
        <v>57</v>
      </c>
      <c r="D438" s="48" t="s">
        <v>828</v>
      </c>
      <c r="E438" s="57" t="s">
        <v>829</v>
      </c>
      <c r="F438" s="50" t="s">
        <v>791</v>
      </c>
      <c r="G438" s="51" t="s">
        <v>23</v>
      </c>
      <c r="H438" s="52" t="n">
        <v>6659</v>
      </c>
      <c r="I438" s="53"/>
      <c r="J438" s="54" t="n">
        <f aca="false">H438*I438</f>
        <v>0</v>
      </c>
    </row>
    <row r="439" s="55" customFormat="true" ht="19.5" hidden="false" customHeight="false" outlineLevel="0" collapsed="false">
      <c r="A439" s="45" t="n">
        <v>8</v>
      </c>
      <c r="B439" s="46" t="s">
        <v>770</v>
      </c>
      <c r="C439" s="47" t="n">
        <v>58</v>
      </c>
      <c r="D439" s="48" t="s">
        <v>830</v>
      </c>
      <c r="E439" s="57" t="s">
        <v>831</v>
      </c>
      <c r="F439" s="50" t="s">
        <v>791</v>
      </c>
      <c r="G439" s="51" t="s">
        <v>23</v>
      </c>
      <c r="H439" s="52" t="n">
        <v>8619</v>
      </c>
      <c r="I439" s="53"/>
      <c r="J439" s="54" t="n">
        <f aca="false">H439*I439</f>
        <v>0</v>
      </c>
    </row>
    <row r="440" s="55" customFormat="true" ht="19.5" hidden="false" customHeight="false" outlineLevel="0" collapsed="false">
      <c r="A440" s="45" t="n">
        <v>8</v>
      </c>
      <c r="B440" s="46" t="s">
        <v>770</v>
      </c>
      <c r="C440" s="47" t="n">
        <v>59</v>
      </c>
      <c r="D440" s="58" t="s">
        <v>832</v>
      </c>
      <c r="E440" s="57" t="s">
        <v>833</v>
      </c>
      <c r="F440" s="50" t="s">
        <v>311</v>
      </c>
      <c r="G440" s="51" t="s">
        <v>23</v>
      </c>
      <c r="H440" s="52" t="n">
        <v>7350</v>
      </c>
      <c r="I440" s="53"/>
      <c r="J440" s="54" t="n">
        <f aca="false">H440*I440</f>
        <v>0</v>
      </c>
    </row>
    <row r="441" s="55" customFormat="true" ht="19.5" hidden="false" customHeight="false" outlineLevel="0" collapsed="false">
      <c r="A441" s="45" t="n">
        <v>9</v>
      </c>
      <c r="B441" s="46" t="s">
        <v>834</v>
      </c>
      <c r="C441" s="47" t="n">
        <v>1</v>
      </c>
      <c r="D441" s="48" t="s">
        <v>835</v>
      </c>
      <c r="E441" s="57" t="s">
        <v>836</v>
      </c>
      <c r="F441" s="50" t="s">
        <v>22</v>
      </c>
      <c r="G441" s="51" t="s">
        <v>23</v>
      </c>
      <c r="H441" s="52" t="n">
        <v>1764</v>
      </c>
      <c r="I441" s="53"/>
      <c r="J441" s="54" t="n">
        <f aca="false">H441*I441</f>
        <v>0</v>
      </c>
    </row>
    <row r="442" s="55" customFormat="true" ht="19.5" hidden="false" customHeight="false" outlineLevel="0" collapsed="false">
      <c r="A442" s="45" t="n">
        <v>9</v>
      </c>
      <c r="B442" s="46" t="s">
        <v>834</v>
      </c>
      <c r="C442" s="47" t="n">
        <v>2</v>
      </c>
      <c r="D442" s="48" t="s">
        <v>837</v>
      </c>
      <c r="E442" s="57" t="s">
        <v>836</v>
      </c>
      <c r="F442" s="50" t="s">
        <v>111</v>
      </c>
      <c r="G442" s="51" t="s">
        <v>23</v>
      </c>
      <c r="H442" s="52" t="n">
        <v>3822</v>
      </c>
      <c r="I442" s="53"/>
      <c r="J442" s="54" t="n">
        <f aca="false">H442*I442</f>
        <v>0</v>
      </c>
    </row>
    <row r="443" s="55" customFormat="true" ht="19.5" hidden="false" customHeight="false" outlineLevel="0" collapsed="false">
      <c r="A443" s="45" t="n">
        <v>9</v>
      </c>
      <c r="B443" s="46" t="s">
        <v>834</v>
      </c>
      <c r="C443" s="47" t="n">
        <v>3</v>
      </c>
      <c r="D443" s="48" t="s">
        <v>838</v>
      </c>
      <c r="E443" s="57" t="s">
        <v>836</v>
      </c>
      <c r="F443" s="50" t="s">
        <v>107</v>
      </c>
      <c r="G443" s="51" t="s">
        <v>23</v>
      </c>
      <c r="H443" s="52" t="n">
        <v>3822</v>
      </c>
      <c r="I443" s="53"/>
      <c r="J443" s="54" t="n">
        <f aca="false">H443*I443</f>
        <v>0</v>
      </c>
    </row>
    <row r="444" s="55" customFormat="true" ht="19.5" hidden="false" customHeight="false" outlineLevel="0" collapsed="false">
      <c r="A444" s="45" t="n">
        <v>9</v>
      </c>
      <c r="B444" s="46" t="s">
        <v>834</v>
      </c>
      <c r="C444" s="47" t="n">
        <v>4</v>
      </c>
      <c r="D444" s="48" t="s">
        <v>839</v>
      </c>
      <c r="E444" s="57" t="s">
        <v>836</v>
      </c>
      <c r="F444" s="50" t="s">
        <v>109</v>
      </c>
      <c r="G444" s="51" t="s">
        <v>23</v>
      </c>
      <c r="H444" s="52" t="n">
        <v>3822</v>
      </c>
      <c r="I444" s="53"/>
      <c r="J444" s="54" t="n">
        <f aca="false">H444*I444</f>
        <v>0</v>
      </c>
    </row>
    <row r="445" s="55" customFormat="true" ht="19.5" hidden="false" customHeight="false" outlineLevel="0" collapsed="false">
      <c r="A445" s="45" t="n">
        <v>9</v>
      </c>
      <c r="B445" s="46" t="s">
        <v>834</v>
      </c>
      <c r="C445" s="47" t="n">
        <v>5</v>
      </c>
      <c r="D445" s="48" t="s">
        <v>840</v>
      </c>
      <c r="E445" s="57" t="s">
        <v>836</v>
      </c>
      <c r="F445" s="50" t="s">
        <v>841</v>
      </c>
      <c r="G445" s="51" t="s">
        <v>23</v>
      </c>
      <c r="H445" s="52" t="n">
        <v>3822</v>
      </c>
      <c r="I445" s="53"/>
      <c r="J445" s="54" t="n">
        <f aca="false">H445*I445</f>
        <v>0</v>
      </c>
    </row>
    <row r="446" s="55" customFormat="true" ht="19.5" hidden="false" customHeight="false" outlineLevel="0" collapsed="false">
      <c r="A446" s="45" t="n">
        <v>9</v>
      </c>
      <c r="B446" s="46" t="s">
        <v>834</v>
      </c>
      <c r="C446" s="47" t="n">
        <v>6</v>
      </c>
      <c r="D446" s="48" t="s">
        <v>842</v>
      </c>
      <c r="E446" s="57" t="s">
        <v>843</v>
      </c>
      <c r="F446" s="50" t="s">
        <v>22</v>
      </c>
      <c r="G446" s="51" t="s">
        <v>23</v>
      </c>
      <c r="H446" s="52" t="n">
        <v>1425</v>
      </c>
      <c r="I446" s="53"/>
      <c r="J446" s="54" t="n">
        <f aca="false">H446*I446</f>
        <v>0</v>
      </c>
    </row>
    <row r="447" s="55" customFormat="true" ht="19.5" hidden="false" customHeight="false" outlineLevel="0" collapsed="false">
      <c r="A447" s="45" t="n">
        <v>9</v>
      </c>
      <c r="B447" s="46" t="s">
        <v>834</v>
      </c>
      <c r="C447" s="47" t="n">
        <v>7</v>
      </c>
      <c r="D447" s="48" t="s">
        <v>844</v>
      </c>
      <c r="E447" s="57" t="s">
        <v>843</v>
      </c>
      <c r="F447" s="50" t="s">
        <v>111</v>
      </c>
      <c r="G447" s="51" t="s">
        <v>23</v>
      </c>
      <c r="H447" s="52" t="n">
        <v>3150</v>
      </c>
      <c r="I447" s="53"/>
      <c r="J447" s="54" t="n">
        <f aca="false">H447*I447</f>
        <v>0</v>
      </c>
    </row>
    <row r="448" s="55" customFormat="true" ht="19.5" hidden="false" customHeight="false" outlineLevel="0" collapsed="false">
      <c r="A448" s="45" t="n">
        <v>9</v>
      </c>
      <c r="B448" s="46" t="s">
        <v>834</v>
      </c>
      <c r="C448" s="47" t="n">
        <v>8</v>
      </c>
      <c r="D448" s="48" t="s">
        <v>845</v>
      </c>
      <c r="E448" s="57" t="s">
        <v>843</v>
      </c>
      <c r="F448" s="50" t="s">
        <v>107</v>
      </c>
      <c r="G448" s="51" t="s">
        <v>23</v>
      </c>
      <c r="H448" s="52" t="n">
        <v>3150</v>
      </c>
      <c r="I448" s="53"/>
      <c r="J448" s="54" t="n">
        <f aca="false">H448*I448</f>
        <v>0</v>
      </c>
    </row>
    <row r="449" s="55" customFormat="true" ht="19.5" hidden="false" customHeight="false" outlineLevel="0" collapsed="false">
      <c r="A449" s="45" t="n">
        <v>9</v>
      </c>
      <c r="B449" s="46" t="s">
        <v>834</v>
      </c>
      <c r="C449" s="47" t="n">
        <v>9</v>
      </c>
      <c r="D449" s="48" t="s">
        <v>846</v>
      </c>
      <c r="E449" s="57" t="s">
        <v>843</v>
      </c>
      <c r="F449" s="50" t="s">
        <v>109</v>
      </c>
      <c r="G449" s="51" t="s">
        <v>23</v>
      </c>
      <c r="H449" s="52" t="n">
        <v>3150</v>
      </c>
      <c r="I449" s="53"/>
      <c r="J449" s="54" t="n">
        <f aca="false">H449*I449</f>
        <v>0</v>
      </c>
    </row>
    <row r="450" s="55" customFormat="true" ht="19.5" hidden="false" customHeight="false" outlineLevel="0" collapsed="false">
      <c r="A450" s="45" t="n">
        <v>9</v>
      </c>
      <c r="B450" s="46" t="s">
        <v>834</v>
      </c>
      <c r="C450" s="47" t="n">
        <v>10</v>
      </c>
      <c r="D450" s="48" t="s">
        <v>847</v>
      </c>
      <c r="E450" s="57" t="s">
        <v>843</v>
      </c>
      <c r="F450" s="50" t="s">
        <v>841</v>
      </c>
      <c r="G450" s="51" t="s">
        <v>23</v>
      </c>
      <c r="H450" s="52" t="n">
        <v>2850</v>
      </c>
      <c r="I450" s="53"/>
      <c r="J450" s="54" t="n">
        <f aca="false">H450*I450</f>
        <v>0</v>
      </c>
    </row>
    <row r="451" s="55" customFormat="true" ht="19.5" hidden="false" customHeight="false" outlineLevel="0" collapsed="false">
      <c r="A451" s="45" t="n">
        <v>9</v>
      </c>
      <c r="B451" s="46" t="s">
        <v>834</v>
      </c>
      <c r="C451" s="47" t="n">
        <v>11</v>
      </c>
      <c r="D451" s="48" t="s">
        <v>848</v>
      </c>
      <c r="E451" s="57" t="s">
        <v>849</v>
      </c>
      <c r="F451" s="50" t="s">
        <v>850</v>
      </c>
      <c r="G451" s="51" t="s">
        <v>23</v>
      </c>
      <c r="H451" s="52" t="n">
        <v>2475</v>
      </c>
      <c r="I451" s="53"/>
      <c r="J451" s="54" t="n">
        <f aca="false">H451*I451</f>
        <v>0</v>
      </c>
    </row>
    <row r="452" s="55" customFormat="true" ht="19.5" hidden="false" customHeight="false" outlineLevel="0" collapsed="false">
      <c r="A452" s="45" t="n">
        <v>9</v>
      </c>
      <c r="B452" s="46" t="s">
        <v>834</v>
      </c>
      <c r="C452" s="47" t="n">
        <v>12</v>
      </c>
      <c r="D452" s="48" t="s">
        <v>851</v>
      </c>
      <c r="E452" s="57" t="s">
        <v>849</v>
      </c>
      <c r="F452" s="50" t="s">
        <v>852</v>
      </c>
      <c r="G452" s="51" t="s">
        <v>23</v>
      </c>
      <c r="H452" s="52" t="n">
        <v>4125</v>
      </c>
      <c r="I452" s="53"/>
      <c r="J452" s="54" t="n">
        <f aca="false">H452*I452</f>
        <v>0</v>
      </c>
    </row>
    <row r="453" s="55" customFormat="true" ht="19.5" hidden="false" customHeight="false" outlineLevel="0" collapsed="false">
      <c r="A453" s="45" t="n">
        <v>9</v>
      </c>
      <c r="B453" s="46" t="s">
        <v>834</v>
      </c>
      <c r="C453" s="47" t="n">
        <v>13</v>
      </c>
      <c r="D453" s="48" t="s">
        <v>851</v>
      </c>
      <c r="E453" s="57" t="s">
        <v>849</v>
      </c>
      <c r="F453" s="50" t="s">
        <v>853</v>
      </c>
      <c r="G453" s="51" t="s">
        <v>23</v>
      </c>
      <c r="H453" s="52" t="n">
        <v>4125</v>
      </c>
      <c r="I453" s="53"/>
      <c r="J453" s="54" t="n">
        <f aca="false">H453*I453</f>
        <v>0</v>
      </c>
    </row>
    <row r="454" s="55" customFormat="true" ht="19.5" hidden="false" customHeight="false" outlineLevel="0" collapsed="false">
      <c r="A454" s="45" t="n">
        <v>9</v>
      </c>
      <c r="B454" s="46" t="s">
        <v>834</v>
      </c>
      <c r="C454" s="47" t="n">
        <v>14</v>
      </c>
      <c r="D454" s="48" t="s">
        <v>851</v>
      </c>
      <c r="E454" s="57" t="s">
        <v>849</v>
      </c>
      <c r="F454" s="50" t="s">
        <v>854</v>
      </c>
      <c r="G454" s="51" t="s">
        <v>23</v>
      </c>
      <c r="H454" s="52" t="n">
        <v>4125</v>
      </c>
      <c r="I454" s="53"/>
      <c r="J454" s="54" t="n">
        <f aca="false">H454*I454</f>
        <v>0</v>
      </c>
    </row>
    <row r="455" s="55" customFormat="true" ht="19.5" hidden="false" customHeight="false" outlineLevel="0" collapsed="false">
      <c r="A455" s="45" t="n">
        <v>9</v>
      </c>
      <c r="B455" s="46" t="s">
        <v>834</v>
      </c>
      <c r="C455" s="47" t="n">
        <v>15</v>
      </c>
      <c r="D455" s="48" t="s">
        <v>855</v>
      </c>
      <c r="E455" s="57" t="s">
        <v>856</v>
      </c>
      <c r="F455" s="50" t="s">
        <v>850</v>
      </c>
      <c r="G455" s="51" t="s">
        <v>23</v>
      </c>
      <c r="H455" s="52" t="n">
        <v>4650</v>
      </c>
      <c r="I455" s="53"/>
      <c r="J455" s="54" t="n">
        <f aca="false">H455*I455</f>
        <v>0</v>
      </c>
    </row>
    <row r="456" s="55" customFormat="true" ht="19.5" hidden="false" customHeight="false" outlineLevel="0" collapsed="false">
      <c r="A456" s="45" t="n">
        <v>9</v>
      </c>
      <c r="B456" s="46" t="s">
        <v>834</v>
      </c>
      <c r="C456" s="47" t="n">
        <v>16</v>
      </c>
      <c r="D456" s="48" t="s">
        <v>857</v>
      </c>
      <c r="E456" s="57" t="s">
        <v>858</v>
      </c>
      <c r="F456" s="50" t="s">
        <v>22</v>
      </c>
      <c r="G456" s="51" t="s">
        <v>23</v>
      </c>
      <c r="H456" s="52" t="n">
        <v>2550</v>
      </c>
      <c r="I456" s="53"/>
      <c r="J456" s="54" t="n">
        <f aca="false">H456*I456</f>
        <v>0</v>
      </c>
    </row>
    <row r="457" s="55" customFormat="true" ht="19.5" hidden="false" customHeight="false" outlineLevel="0" collapsed="false">
      <c r="A457" s="45" t="n">
        <v>9</v>
      </c>
      <c r="B457" s="46" t="s">
        <v>834</v>
      </c>
      <c r="C457" s="47" t="n">
        <v>17</v>
      </c>
      <c r="D457" s="48" t="s">
        <v>859</v>
      </c>
      <c r="E457" s="57" t="s">
        <v>858</v>
      </c>
      <c r="F457" s="50" t="s">
        <v>111</v>
      </c>
      <c r="G457" s="51" t="s">
        <v>23</v>
      </c>
      <c r="H457" s="52" t="n">
        <v>3750</v>
      </c>
      <c r="I457" s="53"/>
      <c r="J457" s="54" t="n">
        <f aca="false">H457*I457</f>
        <v>0</v>
      </c>
    </row>
    <row r="458" s="55" customFormat="true" ht="19.5" hidden="false" customHeight="false" outlineLevel="0" collapsed="false">
      <c r="A458" s="45" t="n">
        <v>9</v>
      </c>
      <c r="B458" s="46" t="s">
        <v>834</v>
      </c>
      <c r="C458" s="47" t="n">
        <v>18</v>
      </c>
      <c r="D458" s="48" t="s">
        <v>860</v>
      </c>
      <c r="E458" s="57" t="s">
        <v>858</v>
      </c>
      <c r="F458" s="50" t="s">
        <v>107</v>
      </c>
      <c r="G458" s="51" t="s">
        <v>23</v>
      </c>
      <c r="H458" s="52" t="n">
        <v>3750</v>
      </c>
      <c r="I458" s="53"/>
      <c r="J458" s="54" t="n">
        <f aca="false">H458*I458</f>
        <v>0</v>
      </c>
    </row>
    <row r="459" s="55" customFormat="true" ht="19.5" hidden="false" customHeight="false" outlineLevel="0" collapsed="false">
      <c r="A459" s="45" t="n">
        <v>9</v>
      </c>
      <c r="B459" s="46" t="s">
        <v>834</v>
      </c>
      <c r="C459" s="47" t="n">
        <v>19</v>
      </c>
      <c r="D459" s="48" t="s">
        <v>861</v>
      </c>
      <c r="E459" s="57" t="s">
        <v>858</v>
      </c>
      <c r="F459" s="50" t="s">
        <v>109</v>
      </c>
      <c r="G459" s="51" t="s">
        <v>23</v>
      </c>
      <c r="H459" s="52" t="n">
        <v>3750</v>
      </c>
      <c r="I459" s="53"/>
      <c r="J459" s="54" t="n">
        <f aca="false">H459*I459</f>
        <v>0</v>
      </c>
    </row>
    <row r="460" s="55" customFormat="true" ht="19.5" hidden="false" customHeight="false" outlineLevel="0" collapsed="false">
      <c r="A460" s="45" t="n">
        <v>9</v>
      </c>
      <c r="B460" s="46" t="s">
        <v>834</v>
      </c>
      <c r="C460" s="47" t="n">
        <v>20</v>
      </c>
      <c r="D460" s="48" t="s">
        <v>862</v>
      </c>
      <c r="E460" s="57" t="s">
        <v>858</v>
      </c>
      <c r="F460" s="50" t="s">
        <v>863</v>
      </c>
      <c r="G460" s="51" t="s">
        <v>23</v>
      </c>
      <c r="H460" s="52" t="n">
        <v>5850</v>
      </c>
      <c r="I460" s="53"/>
      <c r="J460" s="54" t="n">
        <f aca="false">H460*I460</f>
        <v>0</v>
      </c>
    </row>
    <row r="461" s="55" customFormat="true" ht="19.5" hidden="false" customHeight="false" outlineLevel="0" collapsed="false">
      <c r="A461" s="45" t="n">
        <v>9</v>
      </c>
      <c r="B461" s="46" t="s">
        <v>834</v>
      </c>
      <c r="C461" s="47" t="n">
        <v>21</v>
      </c>
      <c r="D461" s="48" t="s">
        <v>864</v>
      </c>
      <c r="E461" s="57" t="s">
        <v>858</v>
      </c>
      <c r="F461" s="50" t="s">
        <v>865</v>
      </c>
      <c r="G461" s="51" t="s">
        <v>23</v>
      </c>
      <c r="H461" s="52" t="n">
        <v>7800</v>
      </c>
      <c r="I461" s="53"/>
      <c r="J461" s="54" t="n">
        <f aca="false">H461*I461</f>
        <v>0</v>
      </c>
    </row>
    <row r="462" s="55" customFormat="true" ht="19.5" hidden="false" customHeight="false" outlineLevel="0" collapsed="false">
      <c r="A462" s="45" t="n">
        <v>9</v>
      </c>
      <c r="B462" s="46" t="s">
        <v>834</v>
      </c>
      <c r="C462" s="47" t="n">
        <v>22</v>
      </c>
      <c r="D462" s="48" t="s">
        <v>866</v>
      </c>
      <c r="E462" s="57" t="s">
        <v>858</v>
      </c>
      <c r="F462" s="50" t="s">
        <v>867</v>
      </c>
      <c r="G462" s="51" t="s">
        <v>23</v>
      </c>
      <c r="H462" s="52" t="n">
        <v>7800</v>
      </c>
      <c r="I462" s="53"/>
      <c r="J462" s="54" t="n">
        <f aca="false">H462*I462</f>
        <v>0</v>
      </c>
    </row>
    <row r="463" s="55" customFormat="true" ht="19.5" hidden="false" customHeight="false" outlineLevel="0" collapsed="false">
      <c r="A463" s="45" t="n">
        <v>9</v>
      </c>
      <c r="B463" s="46" t="s">
        <v>834</v>
      </c>
      <c r="C463" s="47" t="n">
        <v>23</v>
      </c>
      <c r="D463" s="48" t="s">
        <v>868</v>
      </c>
      <c r="E463" s="57" t="s">
        <v>858</v>
      </c>
      <c r="F463" s="50" t="s">
        <v>869</v>
      </c>
      <c r="G463" s="51" t="s">
        <v>23</v>
      </c>
      <c r="H463" s="52" t="n">
        <v>7800</v>
      </c>
      <c r="I463" s="53"/>
      <c r="J463" s="54" t="n">
        <f aca="false">H463*I463</f>
        <v>0</v>
      </c>
    </row>
    <row r="464" s="55" customFormat="true" ht="19.5" hidden="false" customHeight="false" outlineLevel="0" collapsed="false">
      <c r="A464" s="45" t="n">
        <v>9</v>
      </c>
      <c r="B464" s="46" t="s">
        <v>834</v>
      </c>
      <c r="C464" s="47" t="n">
        <v>24</v>
      </c>
      <c r="D464" s="48" t="s">
        <v>870</v>
      </c>
      <c r="E464" s="57" t="s">
        <v>871</v>
      </c>
      <c r="F464" s="50" t="s">
        <v>22</v>
      </c>
      <c r="G464" s="51" t="s">
        <v>23</v>
      </c>
      <c r="H464" s="52" t="n">
        <v>2850</v>
      </c>
      <c r="I464" s="53"/>
      <c r="J464" s="54" t="n">
        <f aca="false">H464*I464</f>
        <v>0</v>
      </c>
    </row>
    <row r="465" s="55" customFormat="true" ht="19.5" hidden="false" customHeight="false" outlineLevel="0" collapsed="false">
      <c r="A465" s="45" t="n">
        <v>9</v>
      </c>
      <c r="B465" s="46" t="s">
        <v>834</v>
      </c>
      <c r="C465" s="47" t="n">
        <v>25</v>
      </c>
      <c r="D465" s="48" t="s">
        <v>872</v>
      </c>
      <c r="E465" s="57" t="s">
        <v>871</v>
      </c>
      <c r="F465" s="50" t="s">
        <v>873</v>
      </c>
      <c r="G465" s="51" t="s">
        <v>23</v>
      </c>
      <c r="H465" s="52" t="n">
        <v>2325</v>
      </c>
      <c r="I465" s="53"/>
      <c r="J465" s="54" t="n">
        <f aca="false">H465*I465</f>
        <v>0</v>
      </c>
    </row>
    <row r="466" s="55" customFormat="true" ht="19.5" hidden="false" customHeight="false" outlineLevel="0" collapsed="false">
      <c r="A466" s="45" t="n">
        <v>9</v>
      </c>
      <c r="B466" s="46" t="s">
        <v>834</v>
      </c>
      <c r="C466" s="47" t="n">
        <v>26</v>
      </c>
      <c r="D466" s="48" t="s">
        <v>874</v>
      </c>
      <c r="E466" s="57" t="s">
        <v>875</v>
      </c>
      <c r="F466" s="50" t="s">
        <v>22</v>
      </c>
      <c r="G466" s="51" t="s">
        <v>23</v>
      </c>
      <c r="H466" s="52" t="n">
        <v>2254</v>
      </c>
      <c r="I466" s="53"/>
      <c r="J466" s="54" t="n">
        <f aca="false">H466*I466</f>
        <v>0</v>
      </c>
    </row>
    <row r="467" s="55" customFormat="true" ht="19.5" hidden="false" customHeight="false" outlineLevel="0" collapsed="false">
      <c r="A467" s="45" t="n">
        <v>9</v>
      </c>
      <c r="B467" s="46" t="s">
        <v>834</v>
      </c>
      <c r="C467" s="47" t="n">
        <v>27</v>
      </c>
      <c r="D467" s="48" t="s">
        <v>876</v>
      </c>
      <c r="E467" s="57" t="s">
        <v>875</v>
      </c>
      <c r="F467" s="50" t="s">
        <v>873</v>
      </c>
      <c r="G467" s="51" t="s">
        <v>23</v>
      </c>
      <c r="H467" s="52" t="n">
        <v>2254</v>
      </c>
      <c r="I467" s="53"/>
      <c r="J467" s="54" t="n">
        <f aca="false">H467*I467</f>
        <v>0</v>
      </c>
    </row>
    <row r="468" s="55" customFormat="true" ht="19.5" hidden="false" customHeight="false" outlineLevel="0" collapsed="false">
      <c r="A468" s="45" t="n">
        <v>9</v>
      </c>
      <c r="B468" s="46" t="s">
        <v>834</v>
      </c>
      <c r="C468" s="47" t="n">
        <v>28</v>
      </c>
      <c r="D468" s="48" t="s">
        <v>877</v>
      </c>
      <c r="E468" s="57" t="s">
        <v>878</v>
      </c>
      <c r="F468" s="50" t="s">
        <v>22</v>
      </c>
      <c r="G468" s="51" t="s">
        <v>23</v>
      </c>
      <c r="H468" s="52" t="n">
        <v>2250</v>
      </c>
      <c r="I468" s="53"/>
      <c r="J468" s="54" t="n">
        <f aca="false">H468*I468</f>
        <v>0</v>
      </c>
    </row>
    <row r="469" s="55" customFormat="true" ht="19.5" hidden="false" customHeight="false" outlineLevel="0" collapsed="false">
      <c r="A469" s="45" t="n">
        <v>9</v>
      </c>
      <c r="B469" s="46" t="s">
        <v>834</v>
      </c>
      <c r="C469" s="47" t="n">
        <v>29</v>
      </c>
      <c r="D469" s="48" t="s">
        <v>879</v>
      </c>
      <c r="E469" s="57" t="s">
        <v>878</v>
      </c>
      <c r="F469" s="50" t="s">
        <v>873</v>
      </c>
      <c r="G469" s="51" t="s">
        <v>23</v>
      </c>
      <c r="H469" s="52" t="n">
        <v>2250</v>
      </c>
      <c r="I469" s="53"/>
      <c r="J469" s="54" t="n">
        <f aca="false">H469*I469</f>
        <v>0</v>
      </c>
    </row>
    <row r="470" s="55" customFormat="true" ht="19.5" hidden="false" customHeight="false" outlineLevel="0" collapsed="false">
      <c r="A470" s="45" t="n">
        <v>10</v>
      </c>
      <c r="B470" s="46" t="s">
        <v>880</v>
      </c>
      <c r="C470" s="47" t="n">
        <v>1</v>
      </c>
      <c r="D470" s="69" t="s">
        <v>881</v>
      </c>
      <c r="E470" s="57" t="s">
        <v>882</v>
      </c>
      <c r="F470" s="50" t="s">
        <v>22</v>
      </c>
      <c r="G470" s="51" t="s">
        <v>23</v>
      </c>
      <c r="H470" s="52" t="n">
        <v>1050</v>
      </c>
      <c r="I470" s="53"/>
      <c r="J470" s="54" t="n">
        <f aca="false">H470*I470</f>
        <v>0</v>
      </c>
    </row>
    <row r="471" s="55" customFormat="true" ht="19.5" hidden="false" customHeight="false" outlineLevel="0" collapsed="false">
      <c r="A471" s="45" t="n">
        <v>10</v>
      </c>
      <c r="B471" s="46" t="s">
        <v>880</v>
      </c>
      <c r="C471" s="47" t="n">
        <v>2</v>
      </c>
      <c r="D471" s="69" t="s">
        <v>883</v>
      </c>
      <c r="E471" s="57" t="s">
        <v>884</v>
      </c>
      <c r="F471" s="50" t="s">
        <v>22</v>
      </c>
      <c r="G471" s="51" t="s">
        <v>23</v>
      </c>
      <c r="H471" s="52" t="n">
        <v>2100</v>
      </c>
      <c r="I471" s="53"/>
      <c r="J471" s="54" t="n">
        <f aca="false">H471*I471</f>
        <v>0</v>
      </c>
    </row>
    <row r="472" s="55" customFormat="true" ht="19.5" hidden="false" customHeight="false" outlineLevel="0" collapsed="false">
      <c r="A472" s="45" t="n">
        <v>10</v>
      </c>
      <c r="B472" s="46" t="s">
        <v>880</v>
      </c>
      <c r="C472" s="47" t="n">
        <v>3</v>
      </c>
      <c r="D472" s="69" t="s">
        <v>885</v>
      </c>
      <c r="E472" s="57" t="s">
        <v>886</v>
      </c>
      <c r="F472" s="50" t="s">
        <v>22</v>
      </c>
      <c r="G472" s="51" t="s">
        <v>23</v>
      </c>
      <c r="H472" s="52" t="n">
        <v>2352</v>
      </c>
      <c r="I472" s="53"/>
      <c r="J472" s="54" t="n">
        <f aca="false">H472*I472</f>
        <v>0</v>
      </c>
    </row>
    <row r="473" s="55" customFormat="true" ht="19.5" hidden="false" customHeight="false" outlineLevel="0" collapsed="false">
      <c r="A473" s="45" t="n">
        <v>10</v>
      </c>
      <c r="B473" s="46" t="s">
        <v>880</v>
      </c>
      <c r="C473" s="47" t="n">
        <v>4</v>
      </c>
      <c r="D473" s="69" t="s">
        <v>887</v>
      </c>
      <c r="E473" s="57" t="s">
        <v>888</v>
      </c>
      <c r="F473" s="50" t="s">
        <v>22</v>
      </c>
      <c r="G473" s="51" t="s">
        <v>23</v>
      </c>
      <c r="H473" s="52" t="n">
        <v>3344</v>
      </c>
      <c r="I473" s="53"/>
      <c r="J473" s="54" t="n">
        <f aca="false">H473*I473</f>
        <v>0</v>
      </c>
    </row>
    <row r="474" s="55" customFormat="true" ht="19.5" hidden="false" customHeight="false" outlineLevel="0" collapsed="false">
      <c r="A474" s="45" t="n">
        <v>10</v>
      </c>
      <c r="B474" s="46" t="s">
        <v>880</v>
      </c>
      <c r="C474" s="47" t="n">
        <v>5</v>
      </c>
      <c r="D474" s="69" t="s">
        <v>889</v>
      </c>
      <c r="E474" s="57" t="s">
        <v>890</v>
      </c>
      <c r="F474" s="50" t="s">
        <v>22</v>
      </c>
      <c r="G474" s="51" t="s">
        <v>23</v>
      </c>
      <c r="H474" s="52" t="n">
        <v>3075</v>
      </c>
      <c r="I474" s="53"/>
      <c r="J474" s="54" t="n">
        <f aca="false">H474*I474</f>
        <v>0</v>
      </c>
    </row>
    <row r="475" s="55" customFormat="true" ht="19.5" hidden="false" customHeight="false" outlineLevel="0" collapsed="false">
      <c r="A475" s="45" t="n">
        <v>10</v>
      </c>
      <c r="B475" s="46" t="s">
        <v>880</v>
      </c>
      <c r="C475" s="47" t="n">
        <v>6</v>
      </c>
      <c r="D475" s="69" t="s">
        <v>891</v>
      </c>
      <c r="E475" s="57" t="s">
        <v>892</v>
      </c>
      <c r="F475" s="50" t="s">
        <v>22</v>
      </c>
      <c r="G475" s="51" t="s">
        <v>23</v>
      </c>
      <c r="H475" s="52" t="n">
        <v>3075</v>
      </c>
      <c r="I475" s="53"/>
      <c r="J475" s="54" t="n">
        <f aca="false">H475*I475</f>
        <v>0</v>
      </c>
    </row>
    <row r="476" s="55" customFormat="true" ht="19.5" hidden="false" customHeight="false" outlineLevel="0" collapsed="false">
      <c r="A476" s="45" t="n">
        <v>10</v>
      </c>
      <c r="B476" s="46" t="s">
        <v>880</v>
      </c>
      <c r="C476" s="47" t="n">
        <v>7</v>
      </c>
      <c r="D476" s="69" t="s">
        <v>893</v>
      </c>
      <c r="E476" s="57" t="s">
        <v>894</v>
      </c>
      <c r="F476" s="50" t="s">
        <v>22</v>
      </c>
      <c r="G476" s="51" t="s">
        <v>23</v>
      </c>
      <c r="H476" s="52" t="n">
        <v>3118</v>
      </c>
      <c r="I476" s="53"/>
      <c r="J476" s="54" t="n">
        <f aca="false">H476*I476</f>
        <v>0</v>
      </c>
    </row>
    <row r="477" s="55" customFormat="true" ht="19.5" hidden="false" customHeight="false" outlineLevel="0" collapsed="false">
      <c r="A477" s="45" t="n">
        <v>10</v>
      </c>
      <c r="B477" s="46" t="s">
        <v>880</v>
      </c>
      <c r="C477" s="47" t="n">
        <v>8</v>
      </c>
      <c r="D477" s="69" t="s">
        <v>895</v>
      </c>
      <c r="E477" s="57" t="s">
        <v>896</v>
      </c>
      <c r="F477" s="50" t="s">
        <v>22</v>
      </c>
      <c r="G477" s="51" t="s">
        <v>23</v>
      </c>
      <c r="H477" s="52" t="n">
        <v>3634</v>
      </c>
      <c r="I477" s="53"/>
      <c r="J477" s="54" t="n">
        <f aca="false">H477*I477</f>
        <v>0</v>
      </c>
    </row>
    <row r="478" s="55" customFormat="true" ht="19.5" hidden="false" customHeight="false" outlineLevel="0" collapsed="false">
      <c r="A478" s="45" t="n">
        <v>10</v>
      </c>
      <c r="B478" s="46" t="s">
        <v>880</v>
      </c>
      <c r="C478" s="47" t="n">
        <v>9</v>
      </c>
      <c r="D478" s="69" t="s">
        <v>897</v>
      </c>
      <c r="E478" s="57" t="s">
        <v>898</v>
      </c>
      <c r="F478" s="50" t="s">
        <v>22</v>
      </c>
      <c r="G478" s="51" t="s">
        <v>23</v>
      </c>
      <c r="H478" s="52" t="n">
        <v>4278</v>
      </c>
      <c r="I478" s="53"/>
      <c r="J478" s="54" t="n">
        <f aca="false">H478*I478</f>
        <v>0</v>
      </c>
    </row>
    <row r="479" s="55" customFormat="true" ht="19.5" hidden="false" customHeight="false" outlineLevel="0" collapsed="false">
      <c r="A479" s="45" t="n">
        <v>10</v>
      </c>
      <c r="B479" s="46" t="s">
        <v>880</v>
      </c>
      <c r="C479" s="47" t="n">
        <v>10</v>
      </c>
      <c r="D479" s="69" t="s">
        <v>899</v>
      </c>
      <c r="E479" s="57" t="s">
        <v>900</v>
      </c>
      <c r="F479" s="50" t="s">
        <v>22</v>
      </c>
      <c r="G479" s="51" t="s">
        <v>23</v>
      </c>
      <c r="H479" s="52" t="n">
        <v>3217</v>
      </c>
      <c r="I479" s="53"/>
      <c r="J479" s="54" t="n">
        <f aca="false">H479*I479</f>
        <v>0</v>
      </c>
    </row>
    <row r="480" s="55" customFormat="true" ht="19.5" hidden="false" customHeight="false" outlineLevel="0" collapsed="false">
      <c r="A480" s="45" t="n">
        <v>10</v>
      </c>
      <c r="B480" s="46" t="s">
        <v>880</v>
      </c>
      <c r="C480" s="47" t="n">
        <v>11</v>
      </c>
      <c r="D480" s="69" t="s">
        <v>901</v>
      </c>
      <c r="E480" s="57" t="s">
        <v>902</v>
      </c>
      <c r="F480" s="50" t="s">
        <v>22</v>
      </c>
      <c r="G480" s="51" t="s">
        <v>23</v>
      </c>
      <c r="H480" s="52" t="n">
        <v>2708</v>
      </c>
      <c r="I480" s="53"/>
      <c r="J480" s="54" t="n">
        <f aca="false">H480*I480</f>
        <v>0</v>
      </c>
    </row>
    <row r="481" s="55" customFormat="true" ht="19.5" hidden="false" customHeight="false" outlineLevel="0" collapsed="false">
      <c r="A481" s="45" t="n">
        <v>10</v>
      </c>
      <c r="B481" s="46" t="s">
        <v>880</v>
      </c>
      <c r="C481" s="47" t="n">
        <v>12</v>
      </c>
      <c r="D481" s="69" t="s">
        <v>903</v>
      </c>
      <c r="E481" s="57" t="s">
        <v>904</v>
      </c>
      <c r="F481" s="50" t="s">
        <v>22</v>
      </c>
      <c r="G481" s="51" t="s">
        <v>23</v>
      </c>
      <c r="H481" s="52" t="n">
        <v>2580</v>
      </c>
      <c r="I481" s="53"/>
      <c r="J481" s="54" t="n">
        <f aca="false">H481*I481</f>
        <v>0</v>
      </c>
    </row>
    <row r="482" s="55" customFormat="true" ht="19.5" hidden="false" customHeight="false" outlineLevel="0" collapsed="false">
      <c r="A482" s="45" t="n">
        <v>10</v>
      </c>
      <c r="B482" s="46" t="s">
        <v>880</v>
      </c>
      <c r="C482" s="47" t="n">
        <v>13</v>
      </c>
      <c r="D482" s="69" t="s">
        <v>905</v>
      </c>
      <c r="E482" s="57" t="s">
        <v>906</v>
      </c>
      <c r="F482" s="50" t="s">
        <v>22</v>
      </c>
      <c r="G482" s="51" t="s">
        <v>23</v>
      </c>
      <c r="H482" s="52" t="n">
        <v>4620</v>
      </c>
      <c r="I482" s="53"/>
      <c r="J482" s="54" t="n">
        <f aca="false">H482*I482</f>
        <v>0</v>
      </c>
    </row>
    <row r="483" s="55" customFormat="true" ht="19.5" hidden="false" customHeight="false" outlineLevel="0" collapsed="false">
      <c r="A483" s="45" t="n">
        <v>10</v>
      </c>
      <c r="B483" s="46" t="s">
        <v>880</v>
      </c>
      <c r="C483" s="47" t="n">
        <v>14</v>
      </c>
      <c r="D483" s="69" t="s">
        <v>907</v>
      </c>
      <c r="E483" s="57" t="s">
        <v>908</v>
      </c>
      <c r="F483" s="50" t="s">
        <v>22</v>
      </c>
      <c r="G483" s="51" t="s">
        <v>23</v>
      </c>
      <c r="H483" s="52" t="n">
        <v>2310</v>
      </c>
      <c r="I483" s="53"/>
      <c r="J483" s="54" t="n">
        <f aca="false">H483*I483</f>
        <v>0</v>
      </c>
    </row>
    <row r="484" s="55" customFormat="true" ht="19.5" hidden="false" customHeight="false" outlineLevel="0" collapsed="false">
      <c r="A484" s="45" t="n">
        <v>10</v>
      </c>
      <c r="B484" s="46" t="s">
        <v>880</v>
      </c>
      <c r="C484" s="47" t="n">
        <v>15</v>
      </c>
      <c r="D484" s="69" t="s">
        <v>909</v>
      </c>
      <c r="E484" s="57" t="s">
        <v>908</v>
      </c>
      <c r="F484" s="50" t="s">
        <v>119</v>
      </c>
      <c r="G484" s="51" t="s">
        <v>23</v>
      </c>
      <c r="H484" s="52" t="n">
        <v>3403</v>
      </c>
      <c r="I484" s="53"/>
      <c r="J484" s="54" t="n">
        <f aca="false">H484*I484</f>
        <v>0</v>
      </c>
    </row>
    <row r="485" s="55" customFormat="true" ht="19.5" hidden="false" customHeight="false" outlineLevel="0" collapsed="false">
      <c r="A485" s="45" t="n">
        <v>10</v>
      </c>
      <c r="B485" s="46" t="s">
        <v>880</v>
      </c>
      <c r="C485" s="47" t="n">
        <v>16</v>
      </c>
      <c r="D485" s="69" t="s">
        <v>910</v>
      </c>
      <c r="E485" s="57" t="s">
        <v>908</v>
      </c>
      <c r="F485" s="50" t="s">
        <v>107</v>
      </c>
      <c r="G485" s="51" t="s">
        <v>23</v>
      </c>
      <c r="H485" s="52" t="n">
        <v>3403</v>
      </c>
      <c r="I485" s="53"/>
      <c r="J485" s="54" t="n">
        <f aca="false">H485*I485</f>
        <v>0</v>
      </c>
    </row>
    <row r="486" s="55" customFormat="true" ht="19.5" hidden="false" customHeight="false" outlineLevel="0" collapsed="false">
      <c r="A486" s="45" t="n">
        <v>10</v>
      </c>
      <c r="B486" s="46" t="s">
        <v>880</v>
      </c>
      <c r="C486" s="47" t="n">
        <v>17</v>
      </c>
      <c r="D486" s="69" t="s">
        <v>911</v>
      </c>
      <c r="E486" s="57" t="s">
        <v>908</v>
      </c>
      <c r="F486" s="50" t="s">
        <v>121</v>
      </c>
      <c r="G486" s="51" t="s">
        <v>23</v>
      </c>
      <c r="H486" s="52" t="n">
        <v>3403</v>
      </c>
      <c r="I486" s="53"/>
      <c r="J486" s="54" t="n">
        <f aca="false">H486*I486</f>
        <v>0</v>
      </c>
    </row>
    <row r="487" s="55" customFormat="true" ht="19.5" hidden="false" customHeight="false" outlineLevel="0" collapsed="false">
      <c r="A487" s="45" t="n">
        <v>10</v>
      </c>
      <c r="B487" s="46" t="s">
        <v>880</v>
      </c>
      <c r="C487" s="47" t="n">
        <v>18</v>
      </c>
      <c r="D487" s="69" t="s">
        <v>912</v>
      </c>
      <c r="E487" s="57" t="s">
        <v>913</v>
      </c>
      <c r="F487" s="50" t="s">
        <v>22</v>
      </c>
      <c r="G487" s="51" t="s">
        <v>23</v>
      </c>
      <c r="H487" s="52" t="n">
        <v>2387</v>
      </c>
      <c r="I487" s="53"/>
      <c r="J487" s="54" t="n">
        <f aca="false">H487*I487</f>
        <v>0</v>
      </c>
    </row>
    <row r="488" s="55" customFormat="true" ht="19.5" hidden="false" customHeight="false" outlineLevel="0" collapsed="false">
      <c r="A488" s="45" t="n">
        <v>10</v>
      </c>
      <c r="B488" s="46" t="s">
        <v>880</v>
      </c>
      <c r="C488" s="47" t="n">
        <v>19</v>
      </c>
      <c r="D488" s="69" t="s">
        <v>914</v>
      </c>
      <c r="E488" s="57" t="s">
        <v>913</v>
      </c>
      <c r="F488" s="50" t="s">
        <v>119</v>
      </c>
      <c r="G488" s="51" t="s">
        <v>23</v>
      </c>
      <c r="H488" s="52" t="n">
        <v>4081</v>
      </c>
      <c r="I488" s="53"/>
      <c r="J488" s="54" t="n">
        <f aca="false">H488*I488</f>
        <v>0</v>
      </c>
    </row>
    <row r="489" s="55" customFormat="true" ht="19.5" hidden="false" customHeight="false" outlineLevel="0" collapsed="false">
      <c r="A489" s="45" t="n">
        <v>10</v>
      </c>
      <c r="B489" s="46" t="s">
        <v>880</v>
      </c>
      <c r="C489" s="47" t="n">
        <v>20</v>
      </c>
      <c r="D489" s="69" t="s">
        <v>915</v>
      </c>
      <c r="E489" s="57" t="s">
        <v>913</v>
      </c>
      <c r="F489" s="50" t="s">
        <v>107</v>
      </c>
      <c r="G489" s="51" t="s">
        <v>23</v>
      </c>
      <c r="H489" s="52" t="n">
        <v>4081</v>
      </c>
      <c r="I489" s="53"/>
      <c r="J489" s="54" t="n">
        <f aca="false">H489*I489</f>
        <v>0</v>
      </c>
    </row>
    <row r="490" s="55" customFormat="true" ht="19.5" hidden="false" customHeight="false" outlineLevel="0" collapsed="false">
      <c r="A490" s="45" t="n">
        <v>10</v>
      </c>
      <c r="B490" s="46" t="s">
        <v>880</v>
      </c>
      <c r="C490" s="47" t="n">
        <v>21</v>
      </c>
      <c r="D490" s="69" t="s">
        <v>916</v>
      </c>
      <c r="E490" s="57" t="s">
        <v>913</v>
      </c>
      <c r="F490" s="50" t="s">
        <v>121</v>
      </c>
      <c r="G490" s="51" t="s">
        <v>23</v>
      </c>
      <c r="H490" s="52" t="n">
        <v>4081</v>
      </c>
      <c r="I490" s="53"/>
      <c r="J490" s="54" t="n">
        <f aca="false">H490*I490</f>
        <v>0</v>
      </c>
    </row>
    <row r="491" s="55" customFormat="true" ht="19.5" hidden="false" customHeight="false" outlineLevel="0" collapsed="false">
      <c r="A491" s="45" t="n">
        <v>11</v>
      </c>
      <c r="B491" s="46" t="s">
        <v>917</v>
      </c>
      <c r="C491" s="47" t="n">
        <v>1</v>
      </c>
      <c r="D491" s="48" t="s">
        <v>918</v>
      </c>
      <c r="E491" s="57" t="s">
        <v>918</v>
      </c>
      <c r="F491" s="50" t="s">
        <v>303</v>
      </c>
      <c r="G491" s="70" t="s">
        <v>919</v>
      </c>
      <c r="H491" s="52" t="n">
        <v>168</v>
      </c>
      <c r="I491" s="53"/>
      <c r="J491" s="54" t="n">
        <f aca="false">H491*I491</f>
        <v>0</v>
      </c>
    </row>
    <row r="492" s="55" customFormat="true" ht="19.5" hidden="false" customHeight="false" outlineLevel="0" collapsed="false">
      <c r="A492" s="45" t="n">
        <v>11</v>
      </c>
      <c r="B492" s="46" t="s">
        <v>917</v>
      </c>
      <c r="C492" s="47" t="n">
        <v>2</v>
      </c>
      <c r="D492" s="48" t="s">
        <v>920</v>
      </c>
      <c r="E492" s="57" t="s">
        <v>920</v>
      </c>
      <c r="F492" s="50" t="s">
        <v>303</v>
      </c>
      <c r="G492" s="70" t="s">
        <v>919</v>
      </c>
      <c r="H492" s="52" t="n">
        <v>238</v>
      </c>
      <c r="I492" s="53"/>
      <c r="J492" s="54" t="n">
        <f aca="false">H492*I492</f>
        <v>0</v>
      </c>
    </row>
    <row r="493" s="55" customFormat="true" ht="28.5" hidden="false" customHeight="false" outlineLevel="0" collapsed="false">
      <c r="A493" s="45" t="n">
        <v>11</v>
      </c>
      <c r="B493" s="46" t="s">
        <v>917</v>
      </c>
      <c r="C493" s="47" t="n">
        <v>3</v>
      </c>
      <c r="D493" s="48" t="s">
        <v>921</v>
      </c>
      <c r="E493" s="57" t="s">
        <v>922</v>
      </c>
      <c r="F493" s="50" t="s">
        <v>303</v>
      </c>
      <c r="G493" s="70" t="s">
        <v>919</v>
      </c>
      <c r="H493" s="52" t="n">
        <v>490</v>
      </c>
      <c r="I493" s="53"/>
      <c r="J493" s="54" t="n">
        <f aca="false">H493*I493</f>
        <v>0</v>
      </c>
    </row>
    <row r="494" s="55" customFormat="true" ht="19.5" hidden="false" customHeight="false" outlineLevel="0" collapsed="false">
      <c r="A494" s="45" t="n">
        <v>11</v>
      </c>
      <c r="B494" s="46" t="s">
        <v>917</v>
      </c>
      <c r="C494" s="47" t="n">
        <v>4</v>
      </c>
      <c r="D494" s="48" t="s">
        <v>923</v>
      </c>
      <c r="E494" s="57" t="s">
        <v>923</v>
      </c>
      <c r="F494" s="50" t="s">
        <v>303</v>
      </c>
      <c r="G494" s="70" t="s">
        <v>919</v>
      </c>
      <c r="H494" s="52" t="n">
        <v>490</v>
      </c>
      <c r="I494" s="53"/>
      <c r="J494" s="54" t="n">
        <f aca="false">H494*I494</f>
        <v>0</v>
      </c>
    </row>
    <row r="495" s="55" customFormat="true" ht="19.5" hidden="false" customHeight="false" outlineLevel="0" collapsed="false">
      <c r="A495" s="45" t="n">
        <v>11</v>
      </c>
      <c r="B495" s="46" t="s">
        <v>917</v>
      </c>
      <c r="C495" s="47" t="n">
        <v>5</v>
      </c>
      <c r="D495" s="48" t="s">
        <v>924</v>
      </c>
      <c r="E495" s="57" t="s">
        <v>924</v>
      </c>
      <c r="F495" s="50" t="s">
        <v>303</v>
      </c>
      <c r="G495" s="70" t="s">
        <v>919</v>
      </c>
      <c r="H495" s="52" t="n">
        <v>490</v>
      </c>
      <c r="I495" s="53"/>
      <c r="J495" s="54" t="n">
        <f aca="false">H495*I495</f>
        <v>0</v>
      </c>
    </row>
    <row r="496" s="55" customFormat="true" ht="19.5" hidden="false" customHeight="false" outlineLevel="0" collapsed="false">
      <c r="A496" s="45" t="n">
        <v>11</v>
      </c>
      <c r="B496" s="46" t="s">
        <v>917</v>
      </c>
      <c r="C496" s="47" t="n">
        <v>6</v>
      </c>
      <c r="D496" s="48" t="s">
        <v>925</v>
      </c>
      <c r="E496" s="57" t="s">
        <v>925</v>
      </c>
      <c r="F496" s="50" t="s">
        <v>303</v>
      </c>
      <c r="G496" s="70" t="s">
        <v>919</v>
      </c>
      <c r="H496" s="52" t="n">
        <v>1750</v>
      </c>
      <c r="I496" s="53"/>
      <c r="J496" s="54" t="n">
        <f aca="false">H496*I496</f>
        <v>0</v>
      </c>
    </row>
    <row r="497" s="55" customFormat="true" ht="19.5" hidden="false" customHeight="false" outlineLevel="0" collapsed="false">
      <c r="A497" s="45" t="n">
        <v>11</v>
      </c>
      <c r="B497" s="46" t="s">
        <v>917</v>
      </c>
      <c r="C497" s="47" t="n">
        <v>7</v>
      </c>
      <c r="D497" s="48" t="s">
        <v>926</v>
      </c>
      <c r="E497" s="57" t="s">
        <v>926</v>
      </c>
      <c r="F497" s="50" t="s">
        <v>303</v>
      </c>
      <c r="G497" s="70" t="s">
        <v>919</v>
      </c>
      <c r="H497" s="52" t="n">
        <v>1166</v>
      </c>
      <c r="I497" s="53"/>
      <c r="J497" s="54" t="n">
        <f aca="false">H497*I497</f>
        <v>0</v>
      </c>
    </row>
    <row r="498" s="55" customFormat="true" ht="19.5" hidden="false" customHeight="false" outlineLevel="0" collapsed="false">
      <c r="A498" s="45" t="n">
        <v>12</v>
      </c>
      <c r="B498" s="46" t="s">
        <v>927</v>
      </c>
      <c r="C498" s="47" t="n">
        <v>1</v>
      </c>
      <c r="D498" s="48" t="s">
        <v>928</v>
      </c>
      <c r="E498" s="57" t="s">
        <v>929</v>
      </c>
      <c r="F498" s="50" t="s">
        <v>22</v>
      </c>
      <c r="G498" s="51" t="s">
        <v>23</v>
      </c>
      <c r="H498" s="52" t="n">
        <v>3024</v>
      </c>
      <c r="I498" s="53"/>
      <c r="J498" s="54" t="n">
        <f aca="false">H498*I498</f>
        <v>0</v>
      </c>
    </row>
    <row r="499" s="55" customFormat="true" ht="19.5" hidden="false" customHeight="false" outlineLevel="0" collapsed="false">
      <c r="A499" s="45" t="n">
        <v>12</v>
      </c>
      <c r="B499" s="46" t="s">
        <v>927</v>
      </c>
      <c r="C499" s="47" t="n">
        <v>2</v>
      </c>
      <c r="D499" s="48" t="s">
        <v>930</v>
      </c>
      <c r="E499" s="57" t="s">
        <v>931</v>
      </c>
      <c r="F499" s="50" t="s">
        <v>121</v>
      </c>
      <c r="G499" s="51" t="s">
        <v>23</v>
      </c>
      <c r="H499" s="52" t="n">
        <v>9100</v>
      </c>
      <c r="I499" s="53"/>
      <c r="J499" s="54" t="n">
        <f aca="false">H499*I499</f>
        <v>0</v>
      </c>
    </row>
    <row r="500" s="55" customFormat="true" ht="19.5" hidden="false" customHeight="false" outlineLevel="0" collapsed="false">
      <c r="A500" s="45" t="n">
        <v>12</v>
      </c>
      <c r="B500" s="46" t="s">
        <v>927</v>
      </c>
      <c r="C500" s="47" t="n">
        <v>3</v>
      </c>
      <c r="D500" s="48" t="s">
        <v>932</v>
      </c>
      <c r="E500" s="57" t="s">
        <v>931</v>
      </c>
      <c r="F500" s="50" t="s">
        <v>22</v>
      </c>
      <c r="G500" s="51" t="s">
        <v>23</v>
      </c>
      <c r="H500" s="52" t="n">
        <v>4270</v>
      </c>
      <c r="I500" s="53"/>
      <c r="J500" s="54" t="n">
        <f aca="false">H500*I500</f>
        <v>0</v>
      </c>
    </row>
    <row r="501" s="55" customFormat="true" ht="19.5" hidden="false" customHeight="false" outlineLevel="0" collapsed="false">
      <c r="A501" s="45" t="n">
        <v>12</v>
      </c>
      <c r="B501" s="46" t="s">
        <v>927</v>
      </c>
      <c r="C501" s="47" t="n">
        <v>4</v>
      </c>
      <c r="D501" s="48" t="s">
        <v>933</v>
      </c>
      <c r="E501" s="57" t="s">
        <v>931</v>
      </c>
      <c r="F501" s="50" t="s">
        <v>934</v>
      </c>
      <c r="G501" s="51" t="s">
        <v>23</v>
      </c>
      <c r="H501" s="52" t="n">
        <v>9100</v>
      </c>
      <c r="I501" s="53"/>
      <c r="J501" s="54" t="n">
        <f aca="false">H501*I501</f>
        <v>0</v>
      </c>
    </row>
    <row r="502" s="55" customFormat="true" ht="19.5" hidden="false" customHeight="false" outlineLevel="0" collapsed="false">
      <c r="A502" s="45" t="n">
        <v>12</v>
      </c>
      <c r="B502" s="46" t="s">
        <v>927</v>
      </c>
      <c r="C502" s="47" t="n">
        <v>5</v>
      </c>
      <c r="D502" s="48" t="s">
        <v>935</v>
      </c>
      <c r="E502" s="57" t="s">
        <v>931</v>
      </c>
      <c r="F502" s="50" t="s">
        <v>936</v>
      </c>
      <c r="G502" s="51" t="s">
        <v>23</v>
      </c>
      <c r="H502" s="52" t="n">
        <v>9100</v>
      </c>
      <c r="I502" s="53"/>
      <c r="J502" s="54" t="n">
        <f aca="false">H502*I502</f>
        <v>0</v>
      </c>
    </row>
    <row r="503" s="55" customFormat="true" ht="19.5" hidden="false" customHeight="false" outlineLevel="0" collapsed="false">
      <c r="A503" s="45" t="n">
        <v>12</v>
      </c>
      <c r="B503" s="46" t="s">
        <v>927</v>
      </c>
      <c r="C503" s="47" t="n">
        <v>7</v>
      </c>
      <c r="D503" s="48" t="s">
        <v>937</v>
      </c>
      <c r="E503" s="57" t="s">
        <v>938</v>
      </c>
      <c r="F503" s="50" t="s">
        <v>22</v>
      </c>
      <c r="G503" s="51" t="s">
        <v>23</v>
      </c>
      <c r="H503" s="52" t="n">
        <v>7000</v>
      </c>
      <c r="I503" s="53"/>
      <c r="J503" s="54" t="n">
        <f aca="false">H503*I503</f>
        <v>0</v>
      </c>
    </row>
    <row r="504" s="55" customFormat="true" ht="19.5" hidden="false" customHeight="false" outlineLevel="0" collapsed="false">
      <c r="A504" s="45" t="n">
        <v>12</v>
      </c>
      <c r="B504" s="46" t="s">
        <v>927</v>
      </c>
      <c r="C504" s="47" t="n">
        <v>10</v>
      </c>
      <c r="D504" s="48" t="s">
        <v>939</v>
      </c>
      <c r="E504" s="57" t="s">
        <v>940</v>
      </c>
      <c r="F504" s="50" t="s">
        <v>22</v>
      </c>
      <c r="G504" s="51" t="s">
        <v>23</v>
      </c>
      <c r="H504" s="52" t="n">
        <v>4060</v>
      </c>
      <c r="I504" s="53"/>
      <c r="J504" s="54" t="n">
        <f aca="false">H504*I504</f>
        <v>0</v>
      </c>
    </row>
    <row r="505" s="55" customFormat="true" ht="19.5" hidden="false" customHeight="false" outlineLevel="0" collapsed="false">
      <c r="A505" s="45" t="n">
        <v>12</v>
      </c>
      <c r="B505" s="46" t="s">
        <v>927</v>
      </c>
      <c r="C505" s="47" t="n">
        <v>11</v>
      </c>
      <c r="D505" s="48" t="s">
        <v>941</v>
      </c>
      <c r="E505" s="57" t="s">
        <v>942</v>
      </c>
      <c r="F505" s="50" t="s">
        <v>22</v>
      </c>
      <c r="G505" s="51" t="s">
        <v>23</v>
      </c>
      <c r="H505" s="52" t="n">
        <v>6300</v>
      </c>
      <c r="I505" s="53"/>
      <c r="J505" s="54" t="n">
        <f aca="false">H505*I505</f>
        <v>0</v>
      </c>
    </row>
    <row r="506" s="55" customFormat="true" ht="19.5" hidden="false" customHeight="false" outlineLevel="0" collapsed="false">
      <c r="A506" s="45" t="n">
        <v>12</v>
      </c>
      <c r="B506" s="46" t="s">
        <v>927</v>
      </c>
      <c r="C506" s="47" t="n">
        <v>14</v>
      </c>
      <c r="D506" s="48" t="s">
        <v>943</v>
      </c>
      <c r="E506" s="57" t="s">
        <v>944</v>
      </c>
      <c r="F506" s="50" t="s">
        <v>121</v>
      </c>
      <c r="G506" s="51" t="s">
        <v>23</v>
      </c>
      <c r="H506" s="52" t="n">
        <v>7462</v>
      </c>
      <c r="I506" s="53"/>
      <c r="J506" s="54" t="n">
        <f aca="false">H506*I506</f>
        <v>0</v>
      </c>
    </row>
    <row r="507" s="55" customFormat="true" ht="19.5" hidden="false" customHeight="false" outlineLevel="0" collapsed="false">
      <c r="A507" s="45" t="n">
        <v>12</v>
      </c>
      <c r="B507" s="46" t="s">
        <v>927</v>
      </c>
      <c r="C507" s="47" t="n">
        <v>15</v>
      </c>
      <c r="D507" s="48" t="s">
        <v>945</v>
      </c>
      <c r="E507" s="57" t="s">
        <v>944</v>
      </c>
      <c r="F507" s="50" t="s">
        <v>934</v>
      </c>
      <c r="G507" s="51" t="s">
        <v>23</v>
      </c>
      <c r="H507" s="52" t="n">
        <v>7462</v>
      </c>
      <c r="I507" s="53"/>
      <c r="J507" s="54" t="n">
        <f aca="false">H507*I507</f>
        <v>0</v>
      </c>
    </row>
    <row r="508" s="55" customFormat="true" ht="19.5" hidden="false" customHeight="false" outlineLevel="0" collapsed="false">
      <c r="A508" s="45" t="n">
        <v>12</v>
      </c>
      <c r="B508" s="46" t="s">
        <v>927</v>
      </c>
      <c r="C508" s="47" t="n">
        <v>16</v>
      </c>
      <c r="D508" s="48" t="s">
        <v>946</v>
      </c>
      <c r="E508" s="57" t="s">
        <v>944</v>
      </c>
      <c r="F508" s="50" t="s">
        <v>936</v>
      </c>
      <c r="G508" s="51" t="s">
        <v>23</v>
      </c>
      <c r="H508" s="52" t="n">
        <v>7462</v>
      </c>
      <c r="I508" s="53"/>
      <c r="J508" s="54" t="n">
        <f aca="false">H508*I508</f>
        <v>0</v>
      </c>
    </row>
    <row r="509" s="55" customFormat="true" ht="19.5" hidden="false" customHeight="false" outlineLevel="0" collapsed="false">
      <c r="A509" s="45" t="n">
        <v>12</v>
      </c>
      <c r="B509" s="46" t="s">
        <v>927</v>
      </c>
      <c r="C509" s="47" t="n">
        <v>19</v>
      </c>
      <c r="D509" s="48" t="s">
        <v>947</v>
      </c>
      <c r="E509" s="57" t="s">
        <v>948</v>
      </c>
      <c r="F509" s="50" t="s">
        <v>22</v>
      </c>
      <c r="G509" s="51" t="s">
        <v>23</v>
      </c>
      <c r="H509" s="52" t="n">
        <v>4375</v>
      </c>
      <c r="I509" s="53"/>
      <c r="J509" s="54" t="n">
        <f aca="false">H509*I509</f>
        <v>0</v>
      </c>
    </row>
    <row r="510" s="55" customFormat="true" ht="19.5" hidden="false" customHeight="false" outlineLevel="0" collapsed="false">
      <c r="A510" s="45" t="n">
        <v>13</v>
      </c>
      <c r="B510" s="46" t="s">
        <v>949</v>
      </c>
      <c r="C510" s="47" t="n">
        <v>1</v>
      </c>
      <c r="D510" s="48" t="n">
        <v>40070303</v>
      </c>
      <c r="E510" s="57" t="s">
        <v>950</v>
      </c>
      <c r="F510" s="50" t="s">
        <v>402</v>
      </c>
      <c r="G510" s="51" t="s">
        <v>919</v>
      </c>
      <c r="H510" s="52" t="n">
        <v>205</v>
      </c>
      <c r="I510" s="53"/>
      <c r="J510" s="54" t="n">
        <f aca="false">H510*I510</f>
        <v>0</v>
      </c>
    </row>
    <row r="511" s="55" customFormat="true" ht="19.5" hidden="false" customHeight="false" outlineLevel="0" collapsed="false">
      <c r="A511" s="45" t="n">
        <v>13</v>
      </c>
      <c r="B511" s="46" t="s">
        <v>951</v>
      </c>
      <c r="C511" s="47" t="n">
        <v>2</v>
      </c>
      <c r="D511" s="48" t="n">
        <v>42102903</v>
      </c>
      <c r="E511" s="57" t="s">
        <v>952</v>
      </c>
      <c r="F511" s="50" t="s">
        <v>22</v>
      </c>
      <c r="G511" s="51" t="s">
        <v>919</v>
      </c>
      <c r="H511" s="52" t="n">
        <v>1554</v>
      </c>
      <c r="I511" s="53"/>
      <c r="J511" s="54" t="n">
        <f aca="false">H511*I511</f>
        <v>0</v>
      </c>
    </row>
    <row r="512" s="55" customFormat="true" ht="19.5" hidden="false" customHeight="false" outlineLevel="0" collapsed="false">
      <c r="A512" s="45" t="n">
        <v>13</v>
      </c>
      <c r="B512" s="46" t="s">
        <v>953</v>
      </c>
      <c r="C512" s="47" t="n">
        <v>7</v>
      </c>
      <c r="D512" s="48" t="n">
        <v>42127409</v>
      </c>
      <c r="E512" s="57" t="s">
        <v>954</v>
      </c>
      <c r="F512" s="50" t="s">
        <v>107</v>
      </c>
      <c r="G512" s="51" t="s">
        <v>919</v>
      </c>
      <c r="H512" s="52" t="n">
        <v>3185</v>
      </c>
      <c r="I512" s="53"/>
      <c r="J512" s="54" t="n">
        <f aca="false">H512*I512</f>
        <v>0</v>
      </c>
    </row>
    <row r="513" s="55" customFormat="true" ht="19.5" hidden="false" customHeight="false" outlineLevel="0" collapsed="false">
      <c r="A513" s="45" t="n">
        <v>13</v>
      </c>
      <c r="B513" s="46" t="s">
        <v>953</v>
      </c>
      <c r="C513" s="47" t="n">
        <v>8</v>
      </c>
      <c r="D513" s="48" t="n">
        <v>42127410</v>
      </c>
      <c r="E513" s="57" t="s">
        <v>954</v>
      </c>
      <c r="F513" s="50" t="s">
        <v>119</v>
      </c>
      <c r="G513" s="51" t="s">
        <v>919</v>
      </c>
      <c r="H513" s="52" t="n">
        <v>3185</v>
      </c>
      <c r="I513" s="53"/>
      <c r="J513" s="54" t="n">
        <f aca="false">H513*I513</f>
        <v>0</v>
      </c>
    </row>
    <row r="514" s="55" customFormat="true" ht="19.5" hidden="false" customHeight="false" outlineLevel="0" collapsed="false">
      <c r="A514" s="45" t="n">
        <v>13</v>
      </c>
      <c r="B514" s="46" t="s">
        <v>953</v>
      </c>
      <c r="C514" s="47" t="n">
        <v>9</v>
      </c>
      <c r="D514" s="48" t="n">
        <v>42127411</v>
      </c>
      <c r="E514" s="57" t="s">
        <v>954</v>
      </c>
      <c r="F514" s="50" t="s">
        <v>121</v>
      </c>
      <c r="G514" s="51" t="s">
        <v>919</v>
      </c>
      <c r="H514" s="52" t="n">
        <v>3185</v>
      </c>
      <c r="I514" s="53"/>
      <c r="J514" s="54" t="n">
        <f aca="false">H514*I514</f>
        <v>0</v>
      </c>
    </row>
    <row r="515" s="55" customFormat="true" ht="19.5" hidden="false" customHeight="false" outlineLevel="0" collapsed="false">
      <c r="A515" s="45" t="n">
        <v>13</v>
      </c>
      <c r="B515" s="46" t="s">
        <v>953</v>
      </c>
      <c r="C515" s="47" t="n">
        <v>10</v>
      </c>
      <c r="D515" s="48" t="n">
        <v>42127412</v>
      </c>
      <c r="E515" s="57" t="s">
        <v>954</v>
      </c>
      <c r="F515" s="50" t="s">
        <v>22</v>
      </c>
      <c r="G515" s="51" t="s">
        <v>919</v>
      </c>
      <c r="H515" s="52" t="n">
        <v>1242</v>
      </c>
      <c r="I515" s="53"/>
      <c r="J515" s="54" t="n">
        <f aca="false">H515*I515</f>
        <v>0</v>
      </c>
    </row>
    <row r="516" s="55" customFormat="true" ht="19.5" hidden="false" customHeight="false" outlineLevel="0" collapsed="false">
      <c r="A516" s="45" t="n">
        <v>13</v>
      </c>
      <c r="B516" s="46" t="s">
        <v>953</v>
      </c>
      <c r="C516" s="47" t="n">
        <v>11</v>
      </c>
      <c r="D516" s="48" t="n">
        <v>42403001</v>
      </c>
      <c r="E516" s="57" t="s">
        <v>954</v>
      </c>
      <c r="F516" s="50" t="s">
        <v>955</v>
      </c>
      <c r="G516" s="51" t="s">
        <v>30</v>
      </c>
      <c r="H516" s="52" t="n">
        <v>9425</v>
      </c>
      <c r="I516" s="53"/>
      <c r="J516" s="54" t="n">
        <f aca="false">H516*I516</f>
        <v>0</v>
      </c>
    </row>
    <row r="517" s="55" customFormat="true" ht="19.5" hidden="false" customHeight="false" outlineLevel="0" collapsed="false">
      <c r="A517" s="45" t="n">
        <v>13</v>
      </c>
      <c r="B517" s="46" t="s">
        <v>953</v>
      </c>
      <c r="C517" s="47" t="n">
        <v>12</v>
      </c>
      <c r="D517" s="48" t="n">
        <v>42839102</v>
      </c>
      <c r="E517" s="57" t="s">
        <v>954</v>
      </c>
      <c r="F517" s="50" t="s">
        <v>956</v>
      </c>
      <c r="G517" s="51" t="s">
        <v>30</v>
      </c>
      <c r="H517" s="52" t="n">
        <v>7995</v>
      </c>
      <c r="I517" s="53"/>
      <c r="J517" s="54" t="n">
        <f aca="false">H517*I517</f>
        <v>0</v>
      </c>
    </row>
    <row r="518" s="55" customFormat="true" ht="19.5" hidden="false" customHeight="false" outlineLevel="0" collapsed="false">
      <c r="A518" s="45" t="n">
        <v>13</v>
      </c>
      <c r="B518" s="46" t="s">
        <v>953</v>
      </c>
      <c r="C518" s="47" t="n">
        <v>13</v>
      </c>
      <c r="D518" s="48" t="n">
        <v>41963009</v>
      </c>
      <c r="E518" s="57" t="s">
        <v>957</v>
      </c>
      <c r="F518" s="50" t="s">
        <v>107</v>
      </c>
      <c r="G518" s="51" t="s">
        <v>919</v>
      </c>
      <c r="H518" s="52" t="n">
        <v>4875</v>
      </c>
      <c r="I518" s="53"/>
      <c r="J518" s="54" t="n">
        <f aca="false">H518*I518</f>
        <v>0</v>
      </c>
    </row>
    <row r="519" s="55" customFormat="true" ht="19.5" hidden="false" customHeight="false" outlineLevel="0" collapsed="false">
      <c r="A519" s="45" t="n">
        <v>13</v>
      </c>
      <c r="B519" s="46" t="s">
        <v>953</v>
      </c>
      <c r="C519" s="47" t="n">
        <v>14</v>
      </c>
      <c r="D519" s="48" t="n">
        <v>41963010</v>
      </c>
      <c r="E519" s="57" t="s">
        <v>957</v>
      </c>
      <c r="F519" s="50" t="s">
        <v>119</v>
      </c>
      <c r="G519" s="51" t="s">
        <v>919</v>
      </c>
      <c r="H519" s="52" t="n">
        <v>4875</v>
      </c>
      <c r="I519" s="53"/>
      <c r="J519" s="54" t="n">
        <f aca="false">H519*I519</f>
        <v>0</v>
      </c>
    </row>
    <row r="520" s="55" customFormat="true" ht="19.5" hidden="false" customHeight="false" outlineLevel="0" collapsed="false">
      <c r="A520" s="45" t="n">
        <v>13</v>
      </c>
      <c r="B520" s="46" t="s">
        <v>953</v>
      </c>
      <c r="C520" s="47" t="n">
        <v>15</v>
      </c>
      <c r="D520" s="48" t="n">
        <v>41963011</v>
      </c>
      <c r="E520" s="57" t="s">
        <v>957</v>
      </c>
      <c r="F520" s="50" t="s">
        <v>121</v>
      </c>
      <c r="G520" s="51" t="s">
        <v>919</v>
      </c>
      <c r="H520" s="52" t="n">
        <v>4875</v>
      </c>
      <c r="I520" s="53"/>
      <c r="J520" s="54" t="n">
        <f aca="false">H520*I520</f>
        <v>0</v>
      </c>
    </row>
    <row r="521" s="55" customFormat="true" ht="19.5" hidden="false" customHeight="false" outlineLevel="0" collapsed="false">
      <c r="A521" s="45" t="n">
        <v>13</v>
      </c>
      <c r="B521" s="46" t="s">
        <v>953</v>
      </c>
      <c r="C521" s="47" t="n">
        <v>16</v>
      </c>
      <c r="D521" s="48" t="n">
        <v>41963012</v>
      </c>
      <c r="E521" s="57" t="s">
        <v>957</v>
      </c>
      <c r="F521" s="50" t="s">
        <v>22</v>
      </c>
      <c r="G521" s="51" t="s">
        <v>919</v>
      </c>
      <c r="H521" s="52" t="n">
        <v>2223</v>
      </c>
      <c r="I521" s="53"/>
      <c r="J521" s="54" t="n">
        <f aca="false">H521*I521</f>
        <v>0</v>
      </c>
    </row>
    <row r="522" s="55" customFormat="true" ht="19.5" hidden="false" customHeight="false" outlineLevel="0" collapsed="false">
      <c r="A522" s="45" t="n">
        <v>13</v>
      </c>
      <c r="B522" s="46" t="s">
        <v>953</v>
      </c>
      <c r="C522" s="47" t="n">
        <v>17</v>
      </c>
      <c r="D522" s="48" t="n">
        <v>41962809</v>
      </c>
      <c r="E522" s="57" t="s">
        <v>957</v>
      </c>
      <c r="F522" s="50" t="s">
        <v>958</v>
      </c>
      <c r="G522" s="51" t="s">
        <v>919</v>
      </c>
      <c r="H522" s="52" t="n">
        <v>3900</v>
      </c>
      <c r="I522" s="53"/>
      <c r="J522" s="54" t="n">
        <f aca="false">H522*I522</f>
        <v>0</v>
      </c>
    </row>
    <row r="523" s="55" customFormat="true" ht="19.5" hidden="false" customHeight="false" outlineLevel="0" collapsed="false">
      <c r="A523" s="45" t="n">
        <v>13</v>
      </c>
      <c r="B523" s="46" t="s">
        <v>953</v>
      </c>
      <c r="C523" s="47" t="n">
        <v>18</v>
      </c>
      <c r="D523" s="48" t="n">
        <v>41962810</v>
      </c>
      <c r="E523" s="57" t="s">
        <v>957</v>
      </c>
      <c r="F523" s="50" t="s">
        <v>959</v>
      </c>
      <c r="G523" s="51" t="s">
        <v>919</v>
      </c>
      <c r="H523" s="52" t="n">
        <v>3900</v>
      </c>
      <c r="I523" s="53"/>
      <c r="J523" s="54" t="n">
        <f aca="false">H523*I523</f>
        <v>0</v>
      </c>
    </row>
    <row r="524" s="55" customFormat="true" ht="19.5" hidden="false" customHeight="false" outlineLevel="0" collapsed="false">
      <c r="A524" s="45" t="n">
        <v>13</v>
      </c>
      <c r="B524" s="46" t="s">
        <v>953</v>
      </c>
      <c r="C524" s="47" t="n">
        <v>19</v>
      </c>
      <c r="D524" s="48" t="n">
        <v>41962811</v>
      </c>
      <c r="E524" s="57" t="s">
        <v>957</v>
      </c>
      <c r="F524" s="50" t="s">
        <v>960</v>
      </c>
      <c r="G524" s="51" t="s">
        <v>919</v>
      </c>
      <c r="H524" s="52" t="n">
        <v>3900</v>
      </c>
      <c r="I524" s="53"/>
      <c r="J524" s="54" t="n">
        <f aca="false">H524*I524</f>
        <v>0</v>
      </c>
    </row>
    <row r="525" s="55" customFormat="true" ht="19.5" hidden="false" customHeight="false" outlineLevel="0" collapsed="false">
      <c r="A525" s="45" t="n">
        <v>13</v>
      </c>
      <c r="B525" s="46" t="s">
        <v>953</v>
      </c>
      <c r="C525" s="47" t="n">
        <v>20</v>
      </c>
      <c r="D525" s="48" t="n">
        <v>41962812</v>
      </c>
      <c r="E525" s="57" t="s">
        <v>957</v>
      </c>
      <c r="F525" s="50" t="s">
        <v>961</v>
      </c>
      <c r="G525" s="51" t="s">
        <v>919</v>
      </c>
      <c r="H525" s="52" t="n">
        <v>2841</v>
      </c>
      <c r="I525" s="53"/>
      <c r="J525" s="54" t="n">
        <f aca="false">H525*I525</f>
        <v>0</v>
      </c>
    </row>
    <row r="526" s="55" customFormat="true" ht="19.5" hidden="false" customHeight="false" outlineLevel="0" collapsed="false">
      <c r="A526" s="45" t="n">
        <v>13</v>
      </c>
      <c r="B526" s="46" t="s">
        <v>953</v>
      </c>
      <c r="C526" s="47" t="n">
        <v>21</v>
      </c>
      <c r="D526" s="48" t="n">
        <v>41963609</v>
      </c>
      <c r="E526" s="57" t="s">
        <v>962</v>
      </c>
      <c r="F526" s="50" t="s">
        <v>107</v>
      </c>
      <c r="G526" s="51" t="s">
        <v>919</v>
      </c>
      <c r="H526" s="52" t="n">
        <v>6695</v>
      </c>
      <c r="I526" s="53"/>
      <c r="J526" s="54" t="n">
        <f aca="false">H526*I526</f>
        <v>0</v>
      </c>
    </row>
    <row r="527" s="55" customFormat="true" ht="19.5" hidden="false" customHeight="false" outlineLevel="0" collapsed="false">
      <c r="A527" s="45" t="n">
        <v>13</v>
      </c>
      <c r="B527" s="46" t="s">
        <v>953</v>
      </c>
      <c r="C527" s="47" t="n">
        <v>22</v>
      </c>
      <c r="D527" s="48" t="n">
        <v>41963610</v>
      </c>
      <c r="E527" s="57" t="s">
        <v>962</v>
      </c>
      <c r="F527" s="50" t="s">
        <v>119</v>
      </c>
      <c r="G527" s="51" t="s">
        <v>919</v>
      </c>
      <c r="H527" s="52" t="n">
        <v>6695</v>
      </c>
      <c r="I527" s="53"/>
      <c r="J527" s="54" t="n">
        <f aca="false">H527*I527</f>
        <v>0</v>
      </c>
    </row>
    <row r="528" s="55" customFormat="true" ht="19.5" hidden="false" customHeight="false" outlineLevel="0" collapsed="false">
      <c r="A528" s="45" t="n">
        <v>13</v>
      </c>
      <c r="B528" s="46" t="s">
        <v>953</v>
      </c>
      <c r="C528" s="47" t="n">
        <v>23</v>
      </c>
      <c r="D528" s="48" t="n">
        <v>41963611</v>
      </c>
      <c r="E528" s="57" t="s">
        <v>962</v>
      </c>
      <c r="F528" s="50" t="s">
        <v>121</v>
      </c>
      <c r="G528" s="51" t="s">
        <v>919</v>
      </c>
      <c r="H528" s="52" t="n">
        <v>6695</v>
      </c>
      <c r="I528" s="53"/>
      <c r="J528" s="54" t="n">
        <f aca="false">H528*I528</f>
        <v>0</v>
      </c>
    </row>
    <row r="529" s="55" customFormat="true" ht="19.5" hidden="false" customHeight="false" outlineLevel="0" collapsed="false">
      <c r="A529" s="45" t="n">
        <v>13</v>
      </c>
      <c r="B529" s="46" t="s">
        <v>953</v>
      </c>
      <c r="C529" s="47" t="n">
        <v>24</v>
      </c>
      <c r="D529" s="48" t="n">
        <v>41963612</v>
      </c>
      <c r="E529" s="57" t="s">
        <v>962</v>
      </c>
      <c r="F529" s="50" t="s">
        <v>22</v>
      </c>
      <c r="G529" s="51" t="s">
        <v>919</v>
      </c>
      <c r="H529" s="52" t="n">
        <v>2815</v>
      </c>
      <c r="I529" s="53"/>
      <c r="J529" s="54" t="n">
        <f aca="false">H529*I529</f>
        <v>0</v>
      </c>
    </row>
    <row r="530" s="55" customFormat="true" ht="19.5" hidden="false" customHeight="false" outlineLevel="0" collapsed="false">
      <c r="A530" s="45" t="n">
        <v>13</v>
      </c>
      <c r="B530" s="46" t="s">
        <v>953</v>
      </c>
      <c r="C530" s="47" t="n">
        <v>25</v>
      </c>
      <c r="D530" s="48" t="n">
        <v>41963409</v>
      </c>
      <c r="E530" s="57" t="s">
        <v>962</v>
      </c>
      <c r="F530" s="50" t="s">
        <v>958</v>
      </c>
      <c r="G530" s="51" t="s">
        <v>919</v>
      </c>
      <c r="H530" s="52" t="n">
        <v>4420</v>
      </c>
      <c r="I530" s="53"/>
      <c r="J530" s="54" t="n">
        <f aca="false">H530*I530</f>
        <v>0</v>
      </c>
    </row>
    <row r="531" s="55" customFormat="true" ht="19.5" hidden="false" customHeight="false" outlineLevel="0" collapsed="false">
      <c r="A531" s="45" t="n">
        <v>13</v>
      </c>
      <c r="B531" s="46" t="s">
        <v>953</v>
      </c>
      <c r="C531" s="47" t="n">
        <v>26</v>
      </c>
      <c r="D531" s="48" t="n">
        <v>41963410</v>
      </c>
      <c r="E531" s="57" t="s">
        <v>962</v>
      </c>
      <c r="F531" s="50" t="s">
        <v>959</v>
      </c>
      <c r="G531" s="51" t="s">
        <v>919</v>
      </c>
      <c r="H531" s="52" t="n">
        <v>4420</v>
      </c>
      <c r="I531" s="53"/>
      <c r="J531" s="54" t="n">
        <f aca="false">H531*I531</f>
        <v>0</v>
      </c>
    </row>
    <row r="532" s="55" customFormat="true" ht="19.5" hidden="false" customHeight="false" outlineLevel="0" collapsed="false">
      <c r="A532" s="45" t="n">
        <v>13</v>
      </c>
      <c r="B532" s="46" t="s">
        <v>953</v>
      </c>
      <c r="C532" s="47" t="n">
        <v>27</v>
      </c>
      <c r="D532" s="48" t="n">
        <v>41963411</v>
      </c>
      <c r="E532" s="57" t="s">
        <v>962</v>
      </c>
      <c r="F532" s="50" t="s">
        <v>960</v>
      </c>
      <c r="G532" s="51" t="s">
        <v>919</v>
      </c>
      <c r="H532" s="52" t="n">
        <v>4420</v>
      </c>
      <c r="I532" s="53"/>
      <c r="J532" s="54" t="n">
        <f aca="false">H532*I532</f>
        <v>0</v>
      </c>
    </row>
    <row r="533" s="55" customFormat="true" ht="19.5" hidden="false" customHeight="false" outlineLevel="0" collapsed="false">
      <c r="A533" s="45" t="n">
        <v>13</v>
      </c>
      <c r="B533" s="46" t="s">
        <v>953</v>
      </c>
      <c r="C533" s="47" t="n">
        <v>28</v>
      </c>
      <c r="D533" s="48" t="n">
        <v>41963412</v>
      </c>
      <c r="E533" s="57" t="s">
        <v>962</v>
      </c>
      <c r="F533" s="50" t="s">
        <v>961</v>
      </c>
      <c r="G533" s="51" t="s">
        <v>919</v>
      </c>
      <c r="H533" s="52" t="n">
        <v>3575</v>
      </c>
      <c r="I533" s="53"/>
      <c r="J533" s="54" t="n">
        <f aca="false">H533*I533</f>
        <v>0</v>
      </c>
    </row>
    <row r="534" s="55" customFormat="true" ht="19.5" hidden="false" customHeight="false" outlineLevel="0" collapsed="false">
      <c r="A534" s="45" t="n">
        <v>14</v>
      </c>
      <c r="B534" s="46" t="s">
        <v>963</v>
      </c>
      <c r="C534" s="47" t="n">
        <v>1</v>
      </c>
      <c r="D534" s="48" t="s">
        <v>964</v>
      </c>
      <c r="E534" s="57" t="s">
        <v>965</v>
      </c>
      <c r="F534" s="50" t="s">
        <v>303</v>
      </c>
      <c r="G534" s="51" t="s">
        <v>23</v>
      </c>
      <c r="H534" s="52" t="n">
        <v>140</v>
      </c>
      <c r="I534" s="53"/>
      <c r="J534" s="54" t="n">
        <f aca="false">H534*I534</f>
        <v>0</v>
      </c>
    </row>
    <row r="535" s="55" customFormat="true" ht="19.5" hidden="false" customHeight="false" outlineLevel="0" collapsed="false">
      <c r="A535" s="45" t="n">
        <v>14</v>
      </c>
      <c r="B535" s="46" t="s">
        <v>963</v>
      </c>
      <c r="C535" s="47" t="n">
        <v>2</v>
      </c>
      <c r="D535" s="48" t="s">
        <v>966</v>
      </c>
      <c r="E535" s="57" t="s">
        <v>967</v>
      </c>
      <c r="F535" s="50" t="s">
        <v>303</v>
      </c>
      <c r="G535" s="51" t="s">
        <v>23</v>
      </c>
      <c r="H535" s="52" t="n">
        <v>70</v>
      </c>
      <c r="I535" s="53"/>
      <c r="J535" s="54" t="n">
        <f aca="false">H535*I535</f>
        <v>0</v>
      </c>
    </row>
    <row r="536" s="55" customFormat="true" ht="19.5" hidden="false" customHeight="false" outlineLevel="0" collapsed="false">
      <c r="A536" s="45" t="n">
        <v>14</v>
      </c>
      <c r="B536" s="46" t="s">
        <v>963</v>
      </c>
      <c r="C536" s="47" t="n">
        <v>3</v>
      </c>
      <c r="D536" s="48" t="s">
        <v>968</v>
      </c>
      <c r="E536" s="57" t="s">
        <v>969</v>
      </c>
      <c r="F536" s="50" t="s">
        <v>303</v>
      </c>
      <c r="G536" s="51" t="s">
        <v>23</v>
      </c>
      <c r="H536" s="52" t="n">
        <v>70</v>
      </c>
      <c r="I536" s="53"/>
      <c r="J536" s="54" t="n">
        <f aca="false">H536*I536</f>
        <v>0</v>
      </c>
    </row>
    <row r="537" s="55" customFormat="true" ht="19.5" hidden="false" customHeight="false" outlineLevel="0" collapsed="false">
      <c r="A537" s="45" t="n">
        <v>14</v>
      </c>
      <c r="B537" s="46" t="s">
        <v>963</v>
      </c>
      <c r="C537" s="47" t="n">
        <v>4</v>
      </c>
      <c r="D537" s="48" t="s">
        <v>970</v>
      </c>
      <c r="E537" s="57" t="s">
        <v>971</v>
      </c>
      <c r="F537" s="50" t="s">
        <v>303</v>
      </c>
      <c r="G537" s="51" t="s">
        <v>23</v>
      </c>
      <c r="H537" s="52" t="n">
        <v>343</v>
      </c>
      <c r="I537" s="53"/>
      <c r="J537" s="54" t="n">
        <f aca="false">H537*I537</f>
        <v>0</v>
      </c>
    </row>
    <row r="538" s="55" customFormat="true" ht="19.5" hidden="false" customHeight="false" outlineLevel="0" collapsed="false">
      <c r="A538" s="45" t="n">
        <v>14</v>
      </c>
      <c r="B538" s="46" t="s">
        <v>963</v>
      </c>
      <c r="C538" s="47" t="n">
        <v>5</v>
      </c>
      <c r="D538" s="48" t="s">
        <v>972</v>
      </c>
      <c r="E538" s="57" t="s">
        <v>973</v>
      </c>
      <c r="F538" s="50" t="s">
        <v>303</v>
      </c>
      <c r="G538" s="51" t="s">
        <v>23</v>
      </c>
      <c r="H538" s="52" t="n">
        <v>140</v>
      </c>
      <c r="I538" s="53"/>
      <c r="J538" s="54" t="n">
        <f aca="false">H538*I538</f>
        <v>0</v>
      </c>
    </row>
    <row r="539" s="55" customFormat="true" ht="19.5" hidden="false" customHeight="false" outlineLevel="0" collapsed="false">
      <c r="A539" s="45" t="n">
        <v>14</v>
      </c>
      <c r="B539" s="46" t="s">
        <v>963</v>
      </c>
      <c r="C539" s="47" t="n">
        <v>6</v>
      </c>
      <c r="D539" s="48" t="s">
        <v>974</v>
      </c>
      <c r="E539" s="57" t="s">
        <v>975</v>
      </c>
      <c r="F539" s="50" t="s">
        <v>303</v>
      </c>
      <c r="G539" s="51" t="s">
        <v>23</v>
      </c>
      <c r="H539" s="52" t="n">
        <v>126</v>
      </c>
      <c r="I539" s="53"/>
      <c r="J539" s="54" t="n">
        <f aca="false">H539*I539</f>
        <v>0</v>
      </c>
    </row>
    <row r="540" s="55" customFormat="true" ht="19.5" hidden="false" customHeight="false" outlineLevel="0" collapsed="false">
      <c r="A540" s="45" t="n">
        <v>14</v>
      </c>
      <c r="B540" s="46" t="s">
        <v>963</v>
      </c>
      <c r="C540" s="47" t="n">
        <v>7</v>
      </c>
      <c r="D540" s="48" t="s">
        <v>976</v>
      </c>
      <c r="E540" s="57" t="s">
        <v>977</v>
      </c>
      <c r="F540" s="50" t="s">
        <v>303</v>
      </c>
      <c r="G540" s="51" t="s">
        <v>23</v>
      </c>
      <c r="H540" s="52" t="n">
        <v>175</v>
      </c>
      <c r="I540" s="53"/>
      <c r="J540" s="54" t="n">
        <f aca="false">H540*I540</f>
        <v>0</v>
      </c>
    </row>
    <row r="541" s="55" customFormat="true" ht="19.5" hidden="false" customHeight="false" outlineLevel="0" collapsed="false">
      <c r="A541" s="45" t="n">
        <v>15</v>
      </c>
      <c r="B541" s="46" t="s">
        <v>978</v>
      </c>
      <c r="C541" s="47" t="n">
        <v>1</v>
      </c>
      <c r="D541" s="48" t="s">
        <v>979</v>
      </c>
      <c r="E541" s="57" t="s">
        <v>980</v>
      </c>
      <c r="F541" s="50" t="s">
        <v>22</v>
      </c>
      <c r="G541" s="51" t="s">
        <v>23</v>
      </c>
      <c r="H541" s="52" t="n">
        <v>10500</v>
      </c>
      <c r="I541" s="53"/>
      <c r="J541" s="54" t="n">
        <f aca="false">H541*I541</f>
        <v>0</v>
      </c>
    </row>
    <row r="542" s="55" customFormat="true" ht="19.5" hidden="false" customHeight="false" outlineLevel="0" collapsed="false">
      <c r="A542" s="45" t="n">
        <v>16</v>
      </c>
      <c r="B542" s="46" t="s">
        <v>981</v>
      </c>
      <c r="C542" s="47" t="n">
        <v>1</v>
      </c>
      <c r="D542" s="71" t="s">
        <v>982</v>
      </c>
      <c r="E542" s="57" t="s">
        <v>983</v>
      </c>
      <c r="F542" s="50" t="s">
        <v>303</v>
      </c>
      <c r="G542" s="51" t="s">
        <v>984</v>
      </c>
      <c r="H542" s="52" t="n">
        <v>289</v>
      </c>
      <c r="I542" s="53"/>
      <c r="J542" s="54" t="n">
        <f aca="false">H542*I542</f>
        <v>0</v>
      </c>
    </row>
    <row r="543" s="55" customFormat="true" ht="19.5" hidden="false" customHeight="false" outlineLevel="0" collapsed="false">
      <c r="A543" s="45" t="n">
        <v>16</v>
      </c>
      <c r="B543" s="46" t="s">
        <v>981</v>
      </c>
      <c r="C543" s="47" t="n">
        <v>2</v>
      </c>
      <c r="D543" s="71" t="s">
        <v>985</v>
      </c>
      <c r="E543" s="57" t="s">
        <v>986</v>
      </c>
      <c r="F543" s="50" t="s">
        <v>303</v>
      </c>
      <c r="G543" s="51" t="s">
        <v>984</v>
      </c>
      <c r="H543" s="52" t="n">
        <v>309</v>
      </c>
      <c r="I543" s="53"/>
      <c r="J543" s="54" t="n">
        <f aca="false">H543*I543</f>
        <v>0</v>
      </c>
    </row>
    <row r="544" s="55" customFormat="true" ht="19.5" hidden="false" customHeight="false" outlineLevel="0" collapsed="false">
      <c r="A544" s="45" t="n">
        <v>16</v>
      </c>
      <c r="B544" s="46" t="s">
        <v>981</v>
      </c>
      <c r="C544" s="47" t="n">
        <v>3</v>
      </c>
      <c r="D544" s="71" t="s">
        <v>987</v>
      </c>
      <c r="E544" s="57" t="s">
        <v>988</v>
      </c>
      <c r="F544" s="50" t="s">
        <v>303</v>
      </c>
      <c r="G544" s="51" t="s">
        <v>984</v>
      </c>
      <c r="H544" s="52" t="n">
        <v>374</v>
      </c>
      <c r="I544" s="53"/>
      <c r="J544" s="54" t="n">
        <f aca="false">H544*I544</f>
        <v>0</v>
      </c>
    </row>
    <row r="545" s="55" customFormat="true" ht="19.5" hidden="false" customHeight="false" outlineLevel="0" collapsed="false">
      <c r="A545" s="45" t="n">
        <v>16</v>
      </c>
      <c r="B545" s="46" t="s">
        <v>981</v>
      </c>
      <c r="C545" s="47" t="n">
        <v>4</v>
      </c>
      <c r="D545" s="71" t="s">
        <v>989</v>
      </c>
      <c r="E545" s="57" t="s">
        <v>990</v>
      </c>
      <c r="F545" s="50" t="s">
        <v>303</v>
      </c>
      <c r="G545" s="51" t="s">
        <v>984</v>
      </c>
      <c r="H545" s="52" t="n">
        <v>473</v>
      </c>
      <c r="I545" s="53"/>
      <c r="J545" s="54" t="n">
        <f aca="false">H545*I545</f>
        <v>0</v>
      </c>
    </row>
    <row r="546" s="55" customFormat="true" ht="19.5" hidden="false" customHeight="false" outlineLevel="0" collapsed="false">
      <c r="A546" s="45" t="n">
        <v>16</v>
      </c>
      <c r="B546" s="46" t="s">
        <v>981</v>
      </c>
      <c r="C546" s="47" t="n">
        <v>5</v>
      </c>
      <c r="D546" s="71" t="s">
        <v>991</v>
      </c>
      <c r="E546" s="57" t="s">
        <v>992</v>
      </c>
      <c r="F546" s="50" t="s">
        <v>303</v>
      </c>
      <c r="G546" s="51" t="s">
        <v>984</v>
      </c>
      <c r="H546" s="52" t="n">
        <v>1255</v>
      </c>
      <c r="I546" s="53"/>
      <c r="J546" s="54" t="n">
        <f aca="false">H546*I546</f>
        <v>0</v>
      </c>
    </row>
    <row r="547" s="55" customFormat="true" ht="19.5" hidden="false" customHeight="false" outlineLevel="0" collapsed="false">
      <c r="A547" s="45" t="n">
        <v>16</v>
      </c>
      <c r="B547" s="46" t="s">
        <v>981</v>
      </c>
      <c r="C547" s="47" t="n">
        <v>6</v>
      </c>
      <c r="D547" s="71" t="s">
        <v>993</v>
      </c>
      <c r="E547" s="57" t="s">
        <v>994</v>
      </c>
      <c r="F547" s="50" t="s">
        <v>303</v>
      </c>
      <c r="G547" s="51" t="s">
        <v>984</v>
      </c>
      <c r="H547" s="52" t="n">
        <v>1516</v>
      </c>
      <c r="I547" s="53"/>
      <c r="J547" s="54" t="n">
        <f aca="false">H547*I547</f>
        <v>0</v>
      </c>
    </row>
    <row r="548" customFormat="false" ht="20.25" hidden="false" customHeight="false" outlineLevel="0" collapsed="false">
      <c r="A548" s="72"/>
      <c r="B548" s="73"/>
      <c r="C548" s="74"/>
      <c r="D548" s="75"/>
      <c r="E548" s="76"/>
      <c r="F548" s="76"/>
      <c r="G548" s="77"/>
      <c r="H548" s="78" t="s">
        <v>995</v>
      </c>
      <c r="I548" s="78"/>
      <c r="J548" s="79" t="n">
        <f aca="false">SUM(J10:J547)</f>
        <v>0</v>
      </c>
    </row>
    <row r="549" customFormat="false" ht="20.25" hidden="false" customHeight="false" outlineLevel="0" collapsed="false"/>
  </sheetData>
  <autoFilter ref="A9:G547"/>
  <mergeCells count="3">
    <mergeCell ref="B1:H1"/>
    <mergeCell ref="B2:D2"/>
    <mergeCell ref="H548:I548"/>
  </mergeCells>
  <hyperlinks>
    <hyperlink ref="D498" r:id="rId1" display="08A0478"/>
    <hyperlink ref="D499" r:id="rId2" display="10B042C"/>
    <hyperlink ref="D500" r:id="rId3" display="10B042K"/>
    <hyperlink ref="D501" r:id="rId4" display="10B042M"/>
    <hyperlink ref="D502" r:id="rId5" display="10B042Y"/>
    <hyperlink ref="D503" r:id="rId6" display="12A5845"/>
    <hyperlink ref="D505" r:id="rId7" display="12B0090"/>
    <hyperlink ref="D507" r:id="rId8" display="12N0769"/>
    <hyperlink ref="D508" r:id="rId9" display="12N0770"/>
    <hyperlink ref="D509" r:id="rId10" display="14K0050"/>
  </hyperlinks>
  <printOptions headings="false" gridLines="false" gridLinesSet="true" horizontalCentered="true" verticalCentered="false"/>
  <pageMargins left="0.196527777777778" right="0.196527777777778" top="0.511805555555556" bottom="0.354166666666667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新細明體,Regular"第 &amp;P 頁，共 &amp;N 頁　　　　　　　&amp;R&amp;"新細明體,Regular"　　</oddFooter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3" activeCellId="0" sqref="H3"/>
    </sheetView>
  </sheetViews>
  <sheetFormatPr defaultColWidth="10.26953125" defaultRowHeight="19.5" zeroHeight="false" outlineLevelRow="0" outlineLevelCol="0"/>
  <cols>
    <col collapsed="false" customWidth="true" hidden="false" outlineLevel="0" max="1" min="1" style="80" width="5.56"/>
    <col collapsed="false" customWidth="true" hidden="false" outlineLevel="0" max="2" min="2" style="80" width="26.39"/>
    <col collapsed="false" customWidth="true" hidden="false" outlineLevel="0" max="3" min="3" style="80" width="13.55"/>
    <col collapsed="false" customWidth="true" hidden="false" outlineLevel="0" max="4" min="4" style="80" width="41.52"/>
    <col collapsed="false" customWidth="true" hidden="false" outlineLevel="0" max="5" min="5" style="80" width="6.42"/>
    <col collapsed="false" customWidth="true" hidden="false" outlineLevel="0" max="6" min="6" style="81" width="11.83"/>
    <col collapsed="false" customWidth="true" hidden="false" outlineLevel="0" max="7" min="7" style="81" width="21.26"/>
    <col collapsed="false" customWidth="true" hidden="false" outlineLevel="0" max="8" min="8" style="82" width="13.55"/>
    <col collapsed="false" customWidth="true" hidden="false" outlineLevel="0" max="9" min="9" style="81" width="10.55"/>
    <col collapsed="false" customWidth="true" hidden="false" outlineLevel="0" max="10" min="10" style="81" width="18.54"/>
    <col collapsed="false" customWidth="false" hidden="false" outlineLevel="0" max="257" min="11" style="80" width="10.27"/>
  </cols>
  <sheetData>
    <row r="1" s="15" customFormat="true" ht="32.25" hidden="false" customHeight="false" outlineLevel="0" collapsed="false">
      <c r="A1" s="11"/>
      <c r="B1" s="83" t="s">
        <v>996</v>
      </c>
      <c r="C1" s="83"/>
      <c r="D1" s="83"/>
      <c r="E1" s="83"/>
      <c r="F1" s="83"/>
      <c r="G1" s="83"/>
      <c r="H1" s="83"/>
      <c r="I1" s="83"/>
      <c r="J1" s="13"/>
    </row>
    <row r="2" s="20" customFormat="true" ht="21" hidden="false" customHeight="false" outlineLevel="0" collapsed="false">
      <c r="A2" s="16"/>
      <c r="B2" s="18" t="s">
        <v>997</v>
      </c>
      <c r="C2" s="18"/>
      <c r="D2" s="18"/>
      <c r="E2" s="18"/>
      <c r="F2" s="84"/>
      <c r="G2" s="18"/>
      <c r="H2" s="19" t="s">
        <v>3</v>
      </c>
      <c r="I2" s="21"/>
      <c r="J2" s="21"/>
    </row>
    <row r="3" s="20" customFormat="true" ht="21" hidden="false" customHeight="false" outlineLevel="0" collapsed="false">
      <c r="A3" s="16"/>
      <c r="B3" s="18" t="s">
        <v>4</v>
      </c>
      <c r="C3" s="18"/>
      <c r="D3" s="18"/>
      <c r="E3" s="18"/>
      <c r="F3" s="16"/>
      <c r="G3" s="16"/>
      <c r="H3" s="23"/>
      <c r="I3" s="21"/>
      <c r="J3" s="21"/>
    </row>
    <row r="4" s="20" customFormat="true" ht="21" hidden="false" customHeight="false" outlineLevel="0" collapsed="false">
      <c r="A4" s="16"/>
      <c r="B4" s="18" t="s">
        <v>5</v>
      </c>
      <c r="C4" s="18"/>
      <c r="D4" s="18"/>
      <c r="E4" s="18"/>
      <c r="F4" s="16"/>
      <c r="G4" s="16"/>
      <c r="H4" s="23"/>
      <c r="I4" s="21"/>
      <c r="J4" s="21"/>
    </row>
    <row r="5" s="28" customFormat="true" ht="19.5" hidden="false" customHeight="false" outlineLevel="0" collapsed="false">
      <c r="A5" s="24"/>
      <c r="B5" s="25" t="s">
        <v>6</v>
      </c>
      <c r="C5" s="26"/>
      <c r="D5" s="26"/>
      <c r="E5" s="26"/>
      <c r="F5" s="24"/>
      <c r="G5" s="24"/>
      <c r="H5" s="27"/>
      <c r="I5" s="13"/>
      <c r="J5" s="13"/>
    </row>
    <row r="6" s="28" customFormat="true" ht="19.5" hidden="false" customHeight="false" outlineLevel="0" collapsed="false">
      <c r="A6" s="11"/>
      <c r="B6" s="25" t="s">
        <v>7</v>
      </c>
      <c r="C6" s="26"/>
      <c r="D6" s="26"/>
      <c r="E6" s="26"/>
      <c r="F6" s="24"/>
      <c r="G6" s="11"/>
      <c r="H6" s="27"/>
      <c r="I6" s="13"/>
      <c r="J6" s="13"/>
    </row>
    <row r="7" s="28" customFormat="true" ht="19.5" hidden="false" customHeight="false" outlineLevel="0" collapsed="false">
      <c r="A7" s="11"/>
      <c r="B7" s="29" t="s">
        <v>8</v>
      </c>
      <c r="C7" s="26"/>
      <c r="D7" s="26"/>
      <c r="E7" s="26"/>
      <c r="F7" s="24"/>
      <c r="G7" s="11"/>
      <c r="H7" s="27"/>
      <c r="I7" s="13"/>
      <c r="J7" s="13"/>
    </row>
    <row r="8" s="34" customFormat="true" ht="17.25" hidden="false" customHeight="false" outlineLevel="0" collapsed="false">
      <c r="A8" s="30"/>
      <c r="B8" s="85"/>
      <c r="C8" s="31"/>
      <c r="D8" s="31"/>
      <c r="E8" s="31"/>
      <c r="F8" s="31"/>
      <c r="G8" s="30"/>
      <c r="H8" s="86"/>
      <c r="I8" s="13"/>
      <c r="J8" s="13"/>
    </row>
    <row r="9" s="93" customFormat="true" ht="20.25" hidden="false" customHeight="false" outlineLevel="0" collapsed="false">
      <c r="A9" s="87" t="s">
        <v>11</v>
      </c>
      <c r="B9" s="88" t="s">
        <v>998</v>
      </c>
      <c r="C9" s="88" t="s">
        <v>999</v>
      </c>
      <c r="D9" s="88" t="s">
        <v>13</v>
      </c>
      <c r="E9" s="88" t="s">
        <v>15</v>
      </c>
      <c r="F9" s="88" t="s">
        <v>1000</v>
      </c>
      <c r="G9" s="89" t="s">
        <v>1001</v>
      </c>
      <c r="H9" s="90" t="s">
        <v>16</v>
      </c>
      <c r="I9" s="91" t="s">
        <v>17</v>
      </c>
      <c r="J9" s="92" t="s">
        <v>18</v>
      </c>
    </row>
    <row r="10" customFormat="false" ht="19.5" hidden="false" customHeight="false" outlineLevel="0" collapsed="false">
      <c r="A10" s="94" t="n">
        <v>2</v>
      </c>
      <c r="B10" s="95" t="s">
        <v>1002</v>
      </c>
      <c r="C10" s="96" t="s">
        <v>1003</v>
      </c>
      <c r="D10" s="97" t="s">
        <v>1004</v>
      </c>
      <c r="E10" s="98" t="s">
        <v>23</v>
      </c>
      <c r="F10" s="99" t="n">
        <v>4500</v>
      </c>
      <c r="G10" s="100" t="s">
        <v>1005</v>
      </c>
      <c r="H10" s="101" t="n">
        <v>1997</v>
      </c>
      <c r="I10" s="102"/>
      <c r="J10" s="103" t="n">
        <f aca="false">H10*I10</f>
        <v>0</v>
      </c>
    </row>
    <row r="11" customFormat="false" ht="19.5" hidden="false" customHeight="false" outlineLevel="0" collapsed="false">
      <c r="A11" s="94" t="n">
        <v>3</v>
      </c>
      <c r="B11" s="95" t="s">
        <v>1002</v>
      </c>
      <c r="C11" s="96" t="s">
        <v>1003</v>
      </c>
      <c r="D11" s="97" t="s">
        <v>1006</v>
      </c>
      <c r="E11" s="98" t="s">
        <v>23</v>
      </c>
      <c r="F11" s="99" t="n">
        <v>7500</v>
      </c>
      <c r="G11" s="100" t="s">
        <v>1005</v>
      </c>
      <c r="H11" s="101" t="n">
        <v>1997</v>
      </c>
      <c r="I11" s="102"/>
      <c r="J11" s="103" t="n">
        <f aca="false">H11*I11</f>
        <v>0</v>
      </c>
    </row>
    <row r="12" customFormat="false" ht="19.5" hidden="false" customHeight="false" outlineLevel="0" collapsed="false">
      <c r="A12" s="94" t="n">
        <v>4</v>
      </c>
      <c r="B12" s="95" t="s">
        <v>1002</v>
      </c>
      <c r="C12" s="96" t="s">
        <v>1003</v>
      </c>
      <c r="D12" s="97" t="s">
        <v>1007</v>
      </c>
      <c r="E12" s="98" t="s">
        <v>23</v>
      </c>
      <c r="F12" s="99" t="n">
        <v>7500</v>
      </c>
      <c r="G12" s="100" t="s">
        <v>1008</v>
      </c>
      <c r="H12" s="101" t="n">
        <v>1997</v>
      </c>
      <c r="I12" s="102"/>
      <c r="J12" s="103" t="n">
        <f aca="false">H12*I12</f>
        <v>0</v>
      </c>
    </row>
    <row r="13" customFormat="false" ht="19.5" hidden="false" customHeight="false" outlineLevel="0" collapsed="false">
      <c r="A13" s="94" t="n">
        <v>5</v>
      </c>
      <c r="B13" s="95" t="s">
        <v>1002</v>
      </c>
      <c r="C13" s="96" t="s">
        <v>1003</v>
      </c>
      <c r="D13" s="97" t="s">
        <v>94</v>
      </c>
      <c r="E13" s="98" t="s">
        <v>23</v>
      </c>
      <c r="F13" s="99" t="n">
        <v>6000</v>
      </c>
      <c r="G13" s="100" t="s">
        <v>1009</v>
      </c>
      <c r="H13" s="101" t="n">
        <v>2688</v>
      </c>
      <c r="I13" s="102"/>
      <c r="J13" s="103" t="n">
        <f aca="false">H13*I13</f>
        <v>0</v>
      </c>
    </row>
    <row r="14" customFormat="false" ht="19.5" hidden="false" customHeight="false" outlineLevel="0" collapsed="false">
      <c r="A14" s="94" t="n">
        <v>6</v>
      </c>
      <c r="B14" s="95" t="s">
        <v>1002</v>
      </c>
      <c r="C14" s="96" t="s">
        <v>1003</v>
      </c>
      <c r="D14" s="97" t="s">
        <v>1010</v>
      </c>
      <c r="E14" s="98" t="s">
        <v>23</v>
      </c>
      <c r="F14" s="99" t="n">
        <v>10000</v>
      </c>
      <c r="G14" s="100" t="s">
        <v>1011</v>
      </c>
      <c r="H14" s="101" t="n">
        <v>2832</v>
      </c>
      <c r="I14" s="102"/>
      <c r="J14" s="103" t="n">
        <f aca="false">H14*I14</f>
        <v>0</v>
      </c>
    </row>
    <row r="15" customFormat="false" ht="19.5" hidden="false" customHeight="false" outlineLevel="0" collapsed="false">
      <c r="A15" s="94" t="n">
        <v>7</v>
      </c>
      <c r="B15" s="95" t="s">
        <v>1002</v>
      </c>
      <c r="C15" s="96" t="s">
        <v>1003</v>
      </c>
      <c r="D15" s="97" t="s">
        <v>1012</v>
      </c>
      <c r="E15" s="98" t="s">
        <v>23</v>
      </c>
      <c r="F15" s="99" t="n">
        <v>23000</v>
      </c>
      <c r="G15" s="100" t="s">
        <v>1013</v>
      </c>
      <c r="H15" s="101" t="n">
        <v>3579</v>
      </c>
      <c r="I15" s="102"/>
      <c r="J15" s="103" t="n">
        <f aca="false">H15*I15</f>
        <v>0</v>
      </c>
    </row>
    <row r="16" customFormat="false" ht="19.5" hidden="false" customHeight="false" outlineLevel="0" collapsed="false">
      <c r="A16" s="94" t="n">
        <v>8</v>
      </c>
      <c r="B16" s="95" t="s">
        <v>1002</v>
      </c>
      <c r="C16" s="96" t="s">
        <v>1003</v>
      </c>
      <c r="D16" s="97" t="s">
        <v>1014</v>
      </c>
      <c r="E16" s="98" t="s">
        <v>23</v>
      </c>
      <c r="F16" s="99" t="n">
        <v>7200</v>
      </c>
      <c r="G16" s="100" t="s">
        <v>1015</v>
      </c>
      <c r="H16" s="101" t="n">
        <v>1886</v>
      </c>
      <c r="I16" s="102"/>
      <c r="J16" s="103" t="n">
        <f aca="false">H16*I16</f>
        <v>0</v>
      </c>
    </row>
    <row r="17" customFormat="false" ht="19.5" hidden="false" customHeight="false" outlineLevel="0" collapsed="false">
      <c r="A17" s="94" t="n">
        <v>9</v>
      </c>
      <c r="B17" s="95" t="s">
        <v>1002</v>
      </c>
      <c r="C17" s="96" t="s">
        <v>1003</v>
      </c>
      <c r="D17" s="97" t="s">
        <v>1016</v>
      </c>
      <c r="E17" s="98" t="s">
        <v>23</v>
      </c>
      <c r="F17" s="99" t="n">
        <v>10000</v>
      </c>
      <c r="G17" s="100" t="s">
        <v>1017</v>
      </c>
      <c r="H17" s="101" t="n">
        <v>2160</v>
      </c>
      <c r="I17" s="102"/>
      <c r="J17" s="103" t="n">
        <f aca="false">H17*I17</f>
        <v>0</v>
      </c>
    </row>
    <row r="18" customFormat="false" ht="19.5" hidden="false" customHeight="false" outlineLevel="0" collapsed="false">
      <c r="A18" s="94" t="n">
        <v>11</v>
      </c>
      <c r="B18" s="95" t="s">
        <v>1002</v>
      </c>
      <c r="C18" s="96" t="s">
        <v>1003</v>
      </c>
      <c r="D18" s="97" t="s">
        <v>1018</v>
      </c>
      <c r="E18" s="98" t="s">
        <v>23</v>
      </c>
      <c r="F18" s="99" t="n">
        <v>20000</v>
      </c>
      <c r="G18" s="100" t="s">
        <v>1019</v>
      </c>
      <c r="H18" s="101" t="n">
        <v>1382</v>
      </c>
      <c r="I18" s="102"/>
      <c r="J18" s="103" t="n">
        <f aca="false">H18*I18</f>
        <v>0</v>
      </c>
    </row>
    <row r="19" customFormat="false" ht="19.5" hidden="false" customHeight="false" outlineLevel="0" collapsed="false">
      <c r="A19" s="94" t="n">
        <v>12</v>
      </c>
      <c r="B19" s="95" t="s">
        <v>1002</v>
      </c>
      <c r="C19" s="96" t="s">
        <v>1003</v>
      </c>
      <c r="D19" s="97" t="s">
        <v>1020</v>
      </c>
      <c r="E19" s="98" t="s">
        <v>23</v>
      </c>
      <c r="F19" s="99" t="n">
        <v>6000</v>
      </c>
      <c r="G19" s="100" t="s">
        <v>1021</v>
      </c>
      <c r="H19" s="101" t="n">
        <v>1152</v>
      </c>
      <c r="I19" s="102"/>
      <c r="J19" s="103" t="n">
        <f aca="false">H19*I19</f>
        <v>0</v>
      </c>
    </row>
    <row r="20" customFormat="false" ht="19.5" hidden="false" customHeight="false" outlineLevel="0" collapsed="false">
      <c r="A20" s="94" t="n">
        <v>13</v>
      </c>
      <c r="B20" s="95" t="s">
        <v>1002</v>
      </c>
      <c r="C20" s="96" t="s">
        <v>1003</v>
      </c>
      <c r="D20" s="97" t="s">
        <v>1022</v>
      </c>
      <c r="E20" s="98" t="s">
        <v>23</v>
      </c>
      <c r="F20" s="99" t="n">
        <v>20000</v>
      </c>
      <c r="G20" s="100" t="s">
        <v>1021</v>
      </c>
      <c r="H20" s="101" t="n">
        <v>1248</v>
      </c>
      <c r="I20" s="102"/>
      <c r="J20" s="103" t="n">
        <f aca="false">H20*I20</f>
        <v>0</v>
      </c>
    </row>
    <row r="21" customFormat="false" ht="19.5" hidden="false" customHeight="false" outlineLevel="0" collapsed="false">
      <c r="A21" s="94" t="n">
        <v>14</v>
      </c>
      <c r="B21" s="95" t="s">
        <v>1002</v>
      </c>
      <c r="C21" s="96" t="s">
        <v>1003</v>
      </c>
      <c r="D21" s="97" t="s">
        <v>1023</v>
      </c>
      <c r="E21" s="98" t="s">
        <v>23</v>
      </c>
      <c r="F21" s="99" t="n">
        <v>6000</v>
      </c>
      <c r="G21" s="100" t="s">
        <v>1021</v>
      </c>
      <c r="H21" s="101" t="n">
        <v>1171</v>
      </c>
      <c r="I21" s="102"/>
      <c r="J21" s="103" t="n">
        <f aca="false">H21*I21</f>
        <v>0</v>
      </c>
    </row>
    <row r="22" customFormat="false" ht="19.5" hidden="false" customHeight="false" outlineLevel="0" collapsed="false">
      <c r="A22" s="94" t="n">
        <v>15</v>
      </c>
      <c r="B22" s="95" t="s">
        <v>1002</v>
      </c>
      <c r="C22" s="96" t="s">
        <v>1003</v>
      </c>
      <c r="D22" s="97" t="s">
        <v>1024</v>
      </c>
      <c r="E22" s="98" t="s">
        <v>23</v>
      </c>
      <c r="F22" s="99" t="n">
        <v>3000</v>
      </c>
      <c r="G22" s="100" t="s">
        <v>1025</v>
      </c>
      <c r="H22" s="101" t="n">
        <v>1200</v>
      </c>
      <c r="I22" s="102"/>
      <c r="J22" s="103" t="n">
        <f aca="false">H22*I22</f>
        <v>0</v>
      </c>
    </row>
    <row r="23" customFormat="false" ht="19.5" hidden="false" customHeight="false" outlineLevel="0" collapsed="false">
      <c r="A23" s="94" t="n">
        <v>16</v>
      </c>
      <c r="B23" s="95" t="s">
        <v>1002</v>
      </c>
      <c r="C23" s="96" t="s">
        <v>1003</v>
      </c>
      <c r="D23" s="97" t="s">
        <v>1026</v>
      </c>
      <c r="E23" s="98" t="s">
        <v>23</v>
      </c>
      <c r="F23" s="99" t="n">
        <v>6000</v>
      </c>
      <c r="G23" s="100" t="s">
        <v>1025</v>
      </c>
      <c r="H23" s="101" t="n">
        <v>1517</v>
      </c>
      <c r="I23" s="102"/>
      <c r="J23" s="103" t="n">
        <f aca="false">H23*I23</f>
        <v>0</v>
      </c>
    </row>
    <row r="24" customFormat="false" ht="19.5" hidden="false" customHeight="false" outlineLevel="0" collapsed="false">
      <c r="A24" s="94" t="n">
        <v>17</v>
      </c>
      <c r="B24" s="95" t="s">
        <v>1002</v>
      </c>
      <c r="C24" s="96" t="s">
        <v>1003</v>
      </c>
      <c r="D24" s="97" t="s">
        <v>1027</v>
      </c>
      <c r="E24" s="98" t="s">
        <v>23</v>
      </c>
      <c r="F24" s="99" t="n">
        <v>20000</v>
      </c>
      <c r="G24" s="100" t="s">
        <v>1028</v>
      </c>
      <c r="H24" s="101" t="n">
        <v>1248</v>
      </c>
      <c r="I24" s="102"/>
      <c r="J24" s="103" t="n">
        <f aca="false">H24*I24</f>
        <v>0</v>
      </c>
    </row>
    <row r="25" customFormat="false" ht="19.5" hidden="false" customHeight="false" outlineLevel="0" collapsed="false">
      <c r="A25" s="94" t="n">
        <v>18</v>
      </c>
      <c r="B25" s="95" t="s">
        <v>1002</v>
      </c>
      <c r="C25" s="96" t="s">
        <v>1003</v>
      </c>
      <c r="D25" s="97" t="s">
        <v>1029</v>
      </c>
      <c r="E25" s="98" t="s">
        <v>23</v>
      </c>
      <c r="F25" s="99" t="n">
        <v>4500</v>
      </c>
      <c r="G25" s="100" t="s">
        <v>1030</v>
      </c>
      <c r="H25" s="101" t="n">
        <v>1152</v>
      </c>
      <c r="I25" s="102"/>
      <c r="J25" s="103" t="n">
        <f aca="false">H25*I25</f>
        <v>0</v>
      </c>
    </row>
    <row r="26" customFormat="false" ht="19.5" hidden="false" customHeight="false" outlineLevel="0" collapsed="false">
      <c r="A26" s="94" t="n">
        <v>19</v>
      </c>
      <c r="B26" s="95" t="s">
        <v>1002</v>
      </c>
      <c r="C26" s="96" t="s">
        <v>1003</v>
      </c>
      <c r="D26" s="97" t="s">
        <v>1031</v>
      </c>
      <c r="E26" s="98" t="s">
        <v>23</v>
      </c>
      <c r="F26" s="99" t="n">
        <v>4500</v>
      </c>
      <c r="G26" s="100" t="s">
        <v>1032</v>
      </c>
      <c r="H26" s="101" t="n">
        <v>1843</v>
      </c>
      <c r="I26" s="102"/>
      <c r="J26" s="103" t="n">
        <f aca="false">H26*I26</f>
        <v>0</v>
      </c>
    </row>
    <row r="27" customFormat="false" ht="19.5" hidden="false" customHeight="false" outlineLevel="0" collapsed="false">
      <c r="A27" s="94" t="n">
        <v>20</v>
      </c>
      <c r="B27" s="95" t="s">
        <v>1002</v>
      </c>
      <c r="C27" s="96" t="s">
        <v>1003</v>
      </c>
      <c r="D27" s="97" t="s">
        <v>1033</v>
      </c>
      <c r="E27" s="98" t="s">
        <v>23</v>
      </c>
      <c r="F27" s="99" t="n">
        <v>4500</v>
      </c>
      <c r="G27" s="100" t="s">
        <v>1034</v>
      </c>
      <c r="H27" s="101" t="n">
        <v>1824</v>
      </c>
      <c r="I27" s="102"/>
      <c r="J27" s="103" t="n">
        <f aca="false">H27*I27</f>
        <v>0</v>
      </c>
    </row>
    <row r="28" customFormat="false" ht="19.5" hidden="false" customHeight="false" outlineLevel="0" collapsed="false">
      <c r="A28" s="94" t="n">
        <v>21</v>
      </c>
      <c r="B28" s="95" t="s">
        <v>1002</v>
      </c>
      <c r="C28" s="96" t="s">
        <v>1003</v>
      </c>
      <c r="D28" s="97" t="s">
        <v>1035</v>
      </c>
      <c r="E28" s="98" t="s">
        <v>23</v>
      </c>
      <c r="F28" s="99" t="n">
        <v>4500</v>
      </c>
      <c r="G28" s="100" t="s">
        <v>1036</v>
      </c>
      <c r="H28" s="101" t="n">
        <v>1805</v>
      </c>
      <c r="I28" s="102"/>
      <c r="J28" s="103" t="n">
        <f aca="false">H28*I28</f>
        <v>0</v>
      </c>
    </row>
    <row r="29" customFormat="false" ht="19.5" hidden="false" customHeight="false" outlineLevel="0" collapsed="false">
      <c r="A29" s="94" t="n">
        <v>23</v>
      </c>
      <c r="B29" s="95" t="s">
        <v>1002</v>
      </c>
      <c r="C29" s="96" t="s">
        <v>1037</v>
      </c>
      <c r="D29" s="97" t="s">
        <v>1038</v>
      </c>
      <c r="E29" s="98" t="s">
        <v>23</v>
      </c>
      <c r="F29" s="99" t="n">
        <v>2500</v>
      </c>
      <c r="G29" s="100" t="s">
        <v>1039</v>
      </c>
      <c r="H29" s="101" t="n">
        <v>720</v>
      </c>
      <c r="I29" s="102"/>
      <c r="J29" s="103" t="n">
        <f aca="false">H29*I29</f>
        <v>0</v>
      </c>
    </row>
    <row r="30" customFormat="false" ht="31.5" hidden="false" customHeight="false" outlineLevel="0" collapsed="false">
      <c r="A30" s="94" t="n">
        <v>24</v>
      </c>
      <c r="B30" s="95" t="s">
        <v>1002</v>
      </c>
      <c r="C30" s="96" t="s">
        <v>1037</v>
      </c>
      <c r="D30" s="104" t="s">
        <v>1040</v>
      </c>
      <c r="E30" s="98" t="s">
        <v>23</v>
      </c>
      <c r="F30" s="99" t="n">
        <v>2000</v>
      </c>
      <c r="G30" s="100" t="s">
        <v>1041</v>
      </c>
      <c r="H30" s="101" t="n">
        <v>1260</v>
      </c>
      <c r="I30" s="102"/>
      <c r="J30" s="103" t="n">
        <f aca="false">H30*I30</f>
        <v>0</v>
      </c>
    </row>
    <row r="31" customFormat="false" ht="19.5" hidden="false" customHeight="false" outlineLevel="0" collapsed="false">
      <c r="A31" s="94" t="n">
        <v>25</v>
      </c>
      <c r="B31" s="95" t="s">
        <v>1002</v>
      </c>
      <c r="C31" s="96" t="s">
        <v>1037</v>
      </c>
      <c r="D31" s="97" t="s">
        <v>1042</v>
      </c>
      <c r="E31" s="98" t="s">
        <v>23</v>
      </c>
      <c r="F31" s="99" t="n">
        <v>2500</v>
      </c>
      <c r="G31" s="100" t="s">
        <v>1043</v>
      </c>
      <c r="H31" s="101" t="n">
        <v>845</v>
      </c>
      <c r="I31" s="102"/>
      <c r="J31" s="103" t="n">
        <f aca="false">H31*I31</f>
        <v>0</v>
      </c>
    </row>
    <row r="32" customFormat="false" ht="19.5" hidden="false" customHeight="false" outlineLevel="0" collapsed="false">
      <c r="A32" s="94" t="n">
        <v>26</v>
      </c>
      <c r="B32" s="95" t="s">
        <v>1002</v>
      </c>
      <c r="C32" s="96" t="s">
        <v>1037</v>
      </c>
      <c r="D32" s="97" t="s">
        <v>1044</v>
      </c>
      <c r="E32" s="98" t="s">
        <v>23</v>
      </c>
      <c r="F32" s="99" t="n">
        <v>2500</v>
      </c>
      <c r="G32" s="100" t="s">
        <v>1045</v>
      </c>
      <c r="H32" s="101" t="n">
        <v>1056</v>
      </c>
      <c r="I32" s="102"/>
      <c r="J32" s="103" t="n">
        <f aca="false">H32*I32</f>
        <v>0</v>
      </c>
    </row>
    <row r="33" customFormat="false" ht="19.5" hidden="false" customHeight="false" outlineLevel="0" collapsed="false">
      <c r="A33" s="94" t="n">
        <v>27</v>
      </c>
      <c r="B33" s="95" t="s">
        <v>1002</v>
      </c>
      <c r="C33" s="96" t="s">
        <v>1037</v>
      </c>
      <c r="D33" s="97" t="s">
        <v>1046</v>
      </c>
      <c r="E33" s="98" t="s">
        <v>23</v>
      </c>
      <c r="F33" s="99" t="n">
        <v>4000</v>
      </c>
      <c r="G33" s="100" t="s">
        <v>1045</v>
      </c>
      <c r="H33" s="101" t="n">
        <v>1344</v>
      </c>
      <c r="I33" s="102"/>
      <c r="J33" s="103" t="n">
        <f aca="false">H33*I33</f>
        <v>0</v>
      </c>
    </row>
    <row r="34" customFormat="false" ht="19.5" hidden="false" customHeight="false" outlineLevel="0" collapsed="false">
      <c r="A34" s="94" t="n">
        <v>28</v>
      </c>
      <c r="B34" s="95" t="s">
        <v>1002</v>
      </c>
      <c r="C34" s="96" t="s">
        <v>1037</v>
      </c>
      <c r="D34" s="97" t="s">
        <v>1047</v>
      </c>
      <c r="E34" s="98" t="s">
        <v>23</v>
      </c>
      <c r="F34" s="99" t="n">
        <v>2500</v>
      </c>
      <c r="G34" s="100" t="s">
        <v>1048</v>
      </c>
      <c r="H34" s="101" t="n">
        <v>1200</v>
      </c>
      <c r="I34" s="102"/>
      <c r="J34" s="103" t="n">
        <f aca="false">H34*I34</f>
        <v>0</v>
      </c>
    </row>
    <row r="35" customFormat="false" ht="19.5" hidden="false" customHeight="false" outlineLevel="0" collapsed="false">
      <c r="A35" s="94" t="n">
        <v>29</v>
      </c>
      <c r="B35" s="95" t="s">
        <v>1002</v>
      </c>
      <c r="C35" s="96" t="s">
        <v>1037</v>
      </c>
      <c r="D35" s="97" t="s">
        <v>1049</v>
      </c>
      <c r="E35" s="98" t="s">
        <v>23</v>
      </c>
      <c r="F35" s="99" t="n">
        <v>6000</v>
      </c>
      <c r="G35" s="100" t="s">
        <v>1048</v>
      </c>
      <c r="H35" s="101" t="n">
        <v>1824</v>
      </c>
      <c r="I35" s="102"/>
      <c r="J35" s="103" t="n">
        <f aca="false">H35*I35</f>
        <v>0</v>
      </c>
    </row>
    <row r="36" customFormat="false" ht="19.5" hidden="false" customHeight="false" outlineLevel="0" collapsed="false">
      <c r="A36" s="94" t="n">
        <v>30</v>
      </c>
      <c r="B36" s="95" t="s">
        <v>1002</v>
      </c>
      <c r="C36" s="96" t="s">
        <v>1037</v>
      </c>
      <c r="D36" s="97" t="s">
        <v>1050</v>
      </c>
      <c r="E36" s="98" t="s">
        <v>23</v>
      </c>
      <c r="F36" s="99" t="n">
        <v>2500</v>
      </c>
      <c r="G36" s="100" t="s">
        <v>1051</v>
      </c>
      <c r="H36" s="101" t="n">
        <v>739</v>
      </c>
      <c r="I36" s="102"/>
      <c r="J36" s="103" t="n">
        <f aca="false">H36*I36</f>
        <v>0</v>
      </c>
    </row>
    <row r="37" customFormat="false" ht="19.5" hidden="false" customHeight="false" outlineLevel="0" collapsed="false">
      <c r="A37" s="94" t="n">
        <v>32</v>
      </c>
      <c r="B37" s="95" t="s">
        <v>1002</v>
      </c>
      <c r="C37" s="96" t="s">
        <v>1037</v>
      </c>
      <c r="D37" s="97" t="s">
        <v>1052</v>
      </c>
      <c r="E37" s="98" t="s">
        <v>23</v>
      </c>
      <c r="F37" s="99" t="n">
        <v>4000</v>
      </c>
      <c r="G37" s="100" t="s">
        <v>1053</v>
      </c>
      <c r="H37" s="101" t="n">
        <v>739</v>
      </c>
      <c r="I37" s="102"/>
      <c r="J37" s="103" t="n">
        <f aca="false">H37*I37</f>
        <v>0</v>
      </c>
    </row>
    <row r="38" customFormat="false" ht="19.5" hidden="false" customHeight="false" outlineLevel="0" collapsed="false">
      <c r="A38" s="94" t="n">
        <v>33</v>
      </c>
      <c r="B38" s="95" t="s">
        <v>1002</v>
      </c>
      <c r="C38" s="96" t="s">
        <v>1037</v>
      </c>
      <c r="D38" s="97" t="s">
        <v>1054</v>
      </c>
      <c r="E38" s="98" t="s">
        <v>23</v>
      </c>
      <c r="F38" s="99" t="n">
        <v>8100</v>
      </c>
      <c r="G38" s="100" t="s">
        <v>1055</v>
      </c>
      <c r="H38" s="101" t="n">
        <v>1440</v>
      </c>
      <c r="I38" s="102"/>
      <c r="J38" s="103" t="n">
        <f aca="false">H38*I38</f>
        <v>0</v>
      </c>
    </row>
    <row r="39" customFormat="false" ht="19.5" hidden="false" customHeight="false" outlineLevel="0" collapsed="false">
      <c r="A39" s="94" t="n">
        <v>34</v>
      </c>
      <c r="B39" s="95" t="s">
        <v>1002</v>
      </c>
      <c r="C39" s="96" t="s">
        <v>1037</v>
      </c>
      <c r="D39" s="97" t="s">
        <v>1056</v>
      </c>
      <c r="E39" s="98" t="s">
        <v>23</v>
      </c>
      <c r="F39" s="99" t="n">
        <v>6800</v>
      </c>
      <c r="G39" s="100" t="s">
        <v>1057</v>
      </c>
      <c r="H39" s="101" t="n">
        <v>1152</v>
      </c>
      <c r="I39" s="102"/>
      <c r="J39" s="103" t="n">
        <f aca="false">H39*I39</f>
        <v>0</v>
      </c>
    </row>
    <row r="40" customFormat="false" ht="19.5" hidden="false" customHeight="false" outlineLevel="0" collapsed="false">
      <c r="A40" s="94" t="n">
        <v>35</v>
      </c>
      <c r="B40" s="95" t="s">
        <v>1002</v>
      </c>
      <c r="C40" s="96" t="s">
        <v>1037</v>
      </c>
      <c r="D40" s="97" t="s">
        <v>1058</v>
      </c>
      <c r="E40" s="98" t="s">
        <v>23</v>
      </c>
      <c r="F40" s="99" t="n">
        <v>15000</v>
      </c>
      <c r="G40" s="100" t="s">
        <v>1059</v>
      </c>
      <c r="H40" s="101" t="n">
        <v>2496</v>
      </c>
      <c r="I40" s="102"/>
      <c r="J40" s="103" t="n">
        <f aca="false">H40*I40</f>
        <v>0</v>
      </c>
    </row>
    <row r="41" customFormat="false" ht="19.5" hidden="false" customHeight="false" outlineLevel="0" collapsed="false">
      <c r="A41" s="94" t="n">
        <v>36</v>
      </c>
      <c r="B41" s="95" t="s">
        <v>1002</v>
      </c>
      <c r="C41" s="96" t="s">
        <v>1037</v>
      </c>
      <c r="D41" s="97" t="s">
        <v>1060</v>
      </c>
      <c r="E41" s="98" t="s">
        <v>23</v>
      </c>
      <c r="F41" s="99" t="n">
        <v>5000</v>
      </c>
      <c r="G41" s="100" t="s">
        <v>1061</v>
      </c>
      <c r="H41" s="101" t="n">
        <v>1229</v>
      </c>
      <c r="I41" s="102"/>
      <c r="J41" s="103" t="n">
        <f aca="false">H41*I41</f>
        <v>0</v>
      </c>
    </row>
    <row r="42" customFormat="false" ht="19.5" hidden="false" customHeight="false" outlineLevel="0" collapsed="false">
      <c r="A42" s="94" t="n">
        <v>37</v>
      </c>
      <c r="B42" s="95" t="s">
        <v>1002</v>
      </c>
      <c r="C42" s="96" t="s">
        <v>1037</v>
      </c>
      <c r="D42" s="97" t="s">
        <v>1062</v>
      </c>
      <c r="E42" s="98" t="s">
        <v>23</v>
      </c>
      <c r="F42" s="99" t="n">
        <v>6000</v>
      </c>
      <c r="G42" s="100" t="s">
        <v>1063</v>
      </c>
      <c r="H42" s="101" t="n">
        <v>2208</v>
      </c>
      <c r="I42" s="102"/>
      <c r="J42" s="103" t="n">
        <f aca="false">H42*I42</f>
        <v>0</v>
      </c>
    </row>
    <row r="43" customFormat="false" ht="19.5" hidden="false" customHeight="false" outlineLevel="0" collapsed="false">
      <c r="A43" s="94" t="n">
        <v>38</v>
      </c>
      <c r="B43" s="95" t="s">
        <v>1002</v>
      </c>
      <c r="C43" s="96" t="s">
        <v>1037</v>
      </c>
      <c r="D43" s="97" t="s">
        <v>1064</v>
      </c>
      <c r="E43" s="98" t="s">
        <v>23</v>
      </c>
      <c r="F43" s="99" t="n">
        <v>6000</v>
      </c>
      <c r="G43" s="100" t="s">
        <v>1065</v>
      </c>
      <c r="H43" s="101" t="n">
        <v>2208</v>
      </c>
      <c r="I43" s="102"/>
      <c r="J43" s="103" t="n">
        <f aca="false">H43*I43</f>
        <v>0</v>
      </c>
    </row>
    <row r="44" customFormat="false" ht="19.5" hidden="false" customHeight="false" outlineLevel="0" collapsed="false">
      <c r="A44" s="94" t="n">
        <v>39</v>
      </c>
      <c r="B44" s="95" t="s">
        <v>1002</v>
      </c>
      <c r="C44" s="96" t="s">
        <v>1037</v>
      </c>
      <c r="D44" s="97" t="s">
        <v>1064</v>
      </c>
      <c r="E44" s="98" t="s">
        <v>23</v>
      </c>
      <c r="F44" s="99" t="n">
        <v>12000</v>
      </c>
      <c r="G44" s="100" t="s">
        <v>1065</v>
      </c>
      <c r="H44" s="101" t="n">
        <v>3360</v>
      </c>
      <c r="I44" s="102"/>
      <c r="J44" s="103" t="n">
        <f aca="false">H44*I44</f>
        <v>0</v>
      </c>
    </row>
    <row r="45" customFormat="false" ht="19.5" hidden="false" customHeight="false" outlineLevel="0" collapsed="false">
      <c r="A45" s="94" t="n">
        <v>40</v>
      </c>
      <c r="B45" s="95" t="s">
        <v>1002</v>
      </c>
      <c r="C45" s="96" t="s">
        <v>1037</v>
      </c>
      <c r="D45" s="97" t="s">
        <v>1066</v>
      </c>
      <c r="E45" s="98" t="s">
        <v>23</v>
      </c>
      <c r="F45" s="99" t="n">
        <v>10000</v>
      </c>
      <c r="G45" s="100" t="s">
        <v>1067</v>
      </c>
      <c r="H45" s="101" t="n">
        <v>1440</v>
      </c>
      <c r="I45" s="102"/>
      <c r="J45" s="103" t="n">
        <f aca="false">H45*I45</f>
        <v>0</v>
      </c>
    </row>
    <row r="46" customFormat="false" ht="19.5" hidden="false" customHeight="false" outlineLevel="0" collapsed="false">
      <c r="A46" s="94" t="n">
        <v>41</v>
      </c>
      <c r="B46" s="95" t="s">
        <v>1002</v>
      </c>
      <c r="C46" s="96" t="s">
        <v>1037</v>
      </c>
      <c r="D46" s="97" t="s">
        <v>1068</v>
      </c>
      <c r="E46" s="98" t="s">
        <v>23</v>
      </c>
      <c r="F46" s="99" t="n">
        <v>10000</v>
      </c>
      <c r="G46" s="100" t="s">
        <v>1069</v>
      </c>
      <c r="H46" s="101" t="n">
        <v>1766</v>
      </c>
      <c r="I46" s="102"/>
      <c r="J46" s="103" t="n">
        <f aca="false">H46*I46</f>
        <v>0</v>
      </c>
    </row>
    <row r="47" customFormat="false" ht="19.5" hidden="false" customHeight="false" outlineLevel="0" collapsed="false">
      <c r="A47" s="94" t="n">
        <v>42</v>
      </c>
      <c r="B47" s="95" t="s">
        <v>1002</v>
      </c>
      <c r="C47" s="96" t="s">
        <v>1037</v>
      </c>
      <c r="D47" s="97" t="s">
        <v>1070</v>
      </c>
      <c r="E47" s="98" t="s">
        <v>23</v>
      </c>
      <c r="F47" s="99" t="n">
        <v>12000</v>
      </c>
      <c r="G47" s="100" t="s">
        <v>1071</v>
      </c>
      <c r="H47" s="101" t="n">
        <v>2558</v>
      </c>
      <c r="I47" s="102"/>
      <c r="J47" s="103" t="n">
        <f aca="false">H47*I47</f>
        <v>0</v>
      </c>
    </row>
    <row r="48" customFormat="false" ht="19.5" hidden="false" customHeight="false" outlineLevel="0" collapsed="false">
      <c r="A48" s="94" t="n">
        <v>43</v>
      </c>
      <c r="B48" s="95" t="s">
        <v>1002</v>
      </c>
      <c r="C48" s="96" t="s">
        <v>1037</v>
      </c>
      <c r="D48" s="97" t="s">
        <v>1072</v>
      </c>
      <c r="E48" s="98" t="s">
        <v>23</v>
      </c>
      <c r="F48" s="99" t="n">
        <v>18000</v>
      </c>
      <c r="G48" s="100" t="s">
        <v>1073</v>
      </c>
      <c r="H48" s="101" t="n">
        <v>3504</v>
      </c>
      <c r="I48" s="102"/>
      <c r="J48" s="103" t="n">
        <f aca="false">H48*I48</f>
        <v>0</v>
      </c>
    </row>
    <row r="49" customFormat="false" ht="19.5" hidden="false" customHeight="false" outlineLevel="0" collapsed="false">
      <c r="A49" s="94" t="n">
        <v>44</v>
      </c>
      <c r="B49" s="95" t="s">
        <v>1002</v>
      </c>
      <c r="C49" s="96" t="s">
        <v>1037</v>
      </c>
      <c r="D49" s="97" t="s">
        <v>1074</v>
      </c>
      <c r="E49" s="98" t="s">
        <v>23</v>
      </c>
      <c r="F49" s="99" t="n">
        <v>10000</v>
      </c>
      <c r="G49" s="100" t="s">
        <v>1075</v>
      </c>
      <c r="H49" s="101" t="n">
        <v>2496</v>
      </c>
      <c r="I49" s="102"/>
      <c r="J49" s="103" t="n">
        <f aca="false">H49*I49</f>
        <v>0</v>
      </c>
    </row>
    <row r="50" customFormat="false" ht="19.5" hidden="false" customHeight="false" outlineLevel="0" collapsed="false">
      <c r="A50" s="94" t="n">
        <v>45</v>
      </c>
      <c r="B50" s="95" t="s">
        <v>1002</v>
      </c>
      <c r="C50" s="96" t="s">
        <v>1037</v>
      </c>
      <c r="D50" s="97" t="s">
        <v>1074</v>
      </c>
      <c r="E50" s="98" t="s">
        <v>23</v>
      </c>
      <c r="F50" s="99" t="n">
        <v>20000</v>
      </c>
      <c r="G50" s="100" t="s">
        <v>1075</v>
      </c>
      <c r="H50" s="101" t="n">
        <v>3840</v>
      </c>
      <c r="I50" s="102"/>
      <c r="J50" s="103" t="n">
        <f aca="false">H50*I50</f>
        <v>0</v>
      </c>
    </row>
    <row r="51" customFormat="false" ht="19.5" hidden="false" customHeight="false" outlineLevel="0" collapsed="false">
      <c r="A51" s="94" t="n">
        <v>46</v>
      </c>
      <c r="B51" s="95" t="s">
        <v>1002</v>
      </c>
      <c r="C51" s="96" t="s">
        <v>1037</v>
      </c>
      <c r="D51" s="97" t="s">
        <v>1076</v>
      </c>
      <c r="E51" s="98" t="s">
        <v>23</v>
      </c>
      <c r="F51" s="99" t="n">
        <v>10000</v>
      </c>
      <c r="G51" s="100" t="s">
        <v>1077</v>
      </c>
      <c r="H51" s="101" t="n">
        <v>1632</v>
      </c>
      <c r="I51" s="102"/>
      <c r="J51" s="103" t="n">
        <f aca="false">H51*I51</f>
        <v>0</v>
      </c>
    </row>
    <row r="52" customFormat="false" ht="19.5" hidden="false" customHeight="false" outlineLevel="0" collapsed="false">
      <c r="A52" s="94" t="n">
        <v>47</v>
      </c>
      <c r="B52" s="95" t="s">
        <v>1002</v>
      </c>
      <c r="C52" s="96" t="s">
        <v>1037</v>
      </c>
      <c r="D52" s="97" t="s">
        <v>1078</v>
      </c>
      <c r="E52" s="98" t="s">
        <v>23</v>
      </c>
      <c r="F52" s="99" t="n">
        <v>20000</v>
      </c>
      <c r="G52" s="100" t="s">
        <v>1079</v>
      </c>
      <c r="H52" s="101" t="n">
        <v>2544</v>
      </c>
      <c r="I52" s="102"/>
      <c r="J52" s="103" t="n">
        <f aca="false">H52*I52</f>
        <v>0</v>
      </c>
    </row>
    <row r="53" customFormat="false" ht="19.5" hidden="false" customHeight="false" outlineLevel="0" collapsed="false">
      <c r="A53" s="94" t="n">
        <v>48</v>
      </c>
      <c r="B53" s="95" t="s">
        <v>1002</v>
      </c>
      <c r="C53" s="96" t="s">
        <v>1037</v>
      </c>
      <c r="D53" s="97" t="s">
        <v>1080</v>
      </c>
      <c r="E53" s="98" t="s">
        <v>23</v>
      </c>
      <c r="F53" s="99" t="n">
        <v>5000</v>
      </c>
      <c r="G53" s="100" t="s">
        <v>1081</v>
      </c>
      <c r="H53" s="101" t="n">
        <v>1200</v>
      </c>
      <c r="I53" s="102"/>
      <c r="J53" s="103" t="n">
        <f aca="false">H53*I53</f>
        <v>0</v>
      </c>
    </row>
    <row r="54" customFormat="false" ht="19.5" hidden="false" customHeight="false" outlineLevel="0" collapsed="false">
      <c r="A54" s="94" t="n">
        <v>49</v>
      </c>
      <c r="B54" s="95" t="s">
        <v>1002</v>
      </c>
      <c r="C54" s="96" t="s">
        <v>1037</v>
      </c>
      <c r="D54" s="97" t="s">
        <v>1082</v>
      </c>
      <c r="E54" s="98" t="s">
        <v>23</v>
      </c>
      <c r="F54" s="99" t="n">
        <v>4000</v>
      </c>
      <c r="G54" s="100" t="s">
        <v>1083</v>
      </c>
      <c r="H54" s="101" t="n">
        <v>1632</v>
      </c>
      <c r="I54" s="102"/>
      <c r="J54" s="103" t="n">
        <f aca="false">H54*I54</f>
        <v>0</v>
      </c>
    </row>
    <row r="55" customFormat="false" ht="19.5" hidden="false" customHeight="false" outlineLevel="0" collapsed="false">
      <c r="A55" s="94" t="n">
        <v>50</v>
      </c>
      <c r="B55" s="95" t="s">
        <v>1002</v>
      </c>
      <c r="C55" s="96" t="s">
        <v>1037</v>
      </c>
      <c r="D55" s="97" t="s">
        <v>1084</v>
      </c>
      <c r="E55" s="98" t="s">
        <v>23</v>
      </c>
      <c r="F55" s="99" t="n">
        <v>4000</v>
      </c>
      <c r="G55" s="100" t="s">
        <v>1085</v>
      </c>
      <c r="H55" s="101" t="n">
        <v>1632</v>
      </c>
      <c r="I55" s="102"/>
      <c r="J55" s="103" t="n">
        <f aca="false">H55*I55</f>
        <v>0</v>
      </c>
    </row>
    <row r="56" customFormat="false" ht="19.5" hidden="false" customHeight="false" outlineLevel="0" collapsed="false">
      <c r="A56" s="94" t="n">
        <v>51</v>
      </c>
      <c r="B56" s="95" t="s">
        <v>1002</v>
      </c>
      <c r="C56" s="96" t="s">
        <v>1037</v>
      </c>
      <c r="D56" s="97" t="s">
        <v>1086</v>
      </c>
      <c r="E56" s="98" t="s">
        <v>23</v>
      </c>
      <c r="F56" s="99" t="n">
        <v>4000</v>
      </c>
      <c r="G56" s="100" t="s">
        <v>1087</v>
      </c>
      <c r="H56" s="101" t="n">
        <v>1632</v>
      </c>
      <c r="I56" s="102"/>
      <c r="J56" s="103" t="n">
        <f aca="false">H56*I56</f>
        <v>0</v>
      </c>
    </row>
    <row r="57" customFormat="false" ht="19.5" hidden="false" customHeight="false" outlineLevel="0" collapsed="false">
      <c r="A57" s="94" t="n">
        <v>52</v>
      </c>
      <c r="B57" s="95" t="s">
        <v>1002</v>
      </c>
      <c r="C57" s="96" t="s">
        <v>1037</v>
      </c>
      <c r="D57" s="97" t="s">
        <v>1088</v>
      </c>
      <c r="E57" s="98" t="s">
        <v>23</v>
      </c>
      <c r="F57" s="99" t="n">
        <v>5000</v>
      </c>
      <c r="G57" s="100" t="s">
        <v>1089</v>
      </c>
      <c r="H57" s="101" t="n">
        <v>1344</v>
      </c>
      <c r="I57" s="102"/>
      <c r="J57" s="103" t="n">
        <f aca="false">H57*I57</f>
        <v>0</v>
      </c>
    </row>
    <row r="58" customFormat="false" ht="19.5" hidden="false" customHeight="false" outlineLevel="0" collapsed="false">
      <c r="A58" s="94" t="n">
        <v>53</v>
      </c>
      <c r="B58" s="95" t="s">
        <v>1002</v>
      </c>
      <c r="C58" s="96" t="s">
        <v>1037</v>
      </c>
      <c r="D58" s="97" t="s">
        <v>1090</v>
      </c>
      <c r="E58" s="98" t="s">
        <v>23</v>
      </c>
      <c r="F58" s="99" t="n">
        <v>4000</v>
      </c>
      <c r="G58" s="100" t="s">
        <v>1091</v>
      </c>
      <c r="H58" s="101" t="n">
        <v>1776</v>
      </c>
      <c r="I58" s="102"/>
      <c r="J58" s="103" t="n">
        <f aca="false">H58*I58</f>
        <v>0</v>
      </c>
    </row>
    <row r="59" customFormat="false" ht="19.5" hidden="false" customHeight="false" outlineLevel="0" collapsed="false">
      <c r="A59" s="94" t="n">
        <v>54</v>
      </c>
      <c r="B59" s="95" t="s">
        <v>1002</v>
      </c>
      <c r="C59" s="96" t="s">
        <v>1037</v>
      </c>
      <c r="D59" s="97" t="s">
        <v>1092</v>
      </c>
      <c r="E59" s="98" t="s">
        <v>23</v>
      </c>
      <c r="F59" s="99" t="n">
        <v>4000</v>
      </c>
      <c r="G59" s="100" t="s">
        <v>1093</v>
      </c>
      <c r="H59" s="101" t="n">
        <v>1776</v>
      </c>
      <c r="I59" s="102"/>
      <c r="J59" s="103" t="n">
        <f aca="false">H59*I59</f>
        <v>0</v>
      </c>
    </row>
    <row r="60" customFormat="false" ht="19.5" hidden="false" customHeight="false" outlineLevel="0" collapsed="false">
      <c r="A60" s="94" t="n">
        <v>55</v>
      </c>
      <c r="B60" s="95" t="s">
        <v>1002</v>
      </c>
      <c r="C60" s="96" t="s">
        <v>1037</v>
      </c>
      <c r="D60" s="97" t="s">
        <v>1094</v>
      </c>
      <c r="E60" s="98" t="s">
        <v>23</v>
      </c>
      <c r="F60" s="99" t="n">
        <v>4000</v>
      </c>
      <c r="G60" s="100" t="s">
        <v>1095</v>
      </c>
      <c r="H60" s="101" t="n">
        <v>1776</v>
      </c>
      <c r="I60" s="102"/>
      <c r="J60" s="103" t="n">
        <f aca="false">H60*I60</f>
        <v>0</v>
      </c>
    </row>
    <row r="61" customFormat="false" ht="19.5" hidden="false" customHeight="false" outlineLevel="0" collapsed="false">
      <c r="A61" s="94" t="n">
        <v>56</v>
      </c>
      <c r="B61" s="95" t="s">
        <v>1002</v>
      </c>
      <c r="C61" s="96" t="s">
        <v>1037</v>
      </c>
      <c r="D61" s="97" t="s">
        <v>1096</v>
      </c>
      <c r="E61" s="98" t="s">
        <v>23</v>
      </c>
      <c r="F61" s="99" t="n">
        <v>9000</v>
      </c>
      <c r="G61" s="100" t="s">
        <v>1097</v>
      </c>
      <c r="H61" s="101" t="n">
        <v>960</v>
      </c>
      <c r="I61" s="102"/>
      <c r="J61" s="103" t="n">
        <f aca="false">H61*I61</f>
        <v>0</v>
      </c>
    </row>
    <row r="62" customFormat="false" ht="19.5" hidden="false" customHeight="false" outlineLevel="0" collapsed="false">
      <c r="A62" s="94" t="n">
        <v>57</v>
      </c>
      <c r="B62" s="95" t="s">
        <v>1002</v>
      </c>
      <c r="C62" s="96" t="s">
        <v>1037</v>
      </c>
      <c r="D62" s="97" t="s">
        <v>1098</v>
      </c>
      <c r="E62" s="98" t="s">
        <v>23</v>
      </c>
      <c r="F62" s="99" t="n">
        <v>6000</v>
      </c>
      <c r="G62" s="100" t="s">
        <v>1099</v>
      </c>
      <c r="H62" s="101" t="n">
        <v>1728</v>
      </c>
      <c r="I62" s="102"/>
      <c r="J62" s="103" t="n">
        <f aca="false">H62*I62</f>
        <v>0</v>
      </c>
    </row>
    <row r="63" customFormat="false" ht="19.5" hidden="false" customHeight="false" outlineLevel="0" collapsed="false">
      <c r="A63" s="94" t="n">
        <v>58</v>
      </c>
      <c r="B63" s="95" t="s">
        <v>1002</v>
      </c>
      <c r="C63" s="96" t="s">
        <v>1037</v>
      </c>
      <c r="D63" s="97" t="s">
        <v>1100</v>
      </c>
      <c r="E63" s="98" t="s">
        <v>23</v>
      </c>
      <c r="F63" s="99" t="n">
        <v>6000</v>
      </c>
      <c r="G63" s="100" t="s">
        <v>1101</v>
      </c>
      <c r="H63" s="101" t="n">
        <v>1728</v>
      </c>
      <c r="I63" s="102"/>
      <c r="J63" s="103" t="n">
        <f aca="false">H63*I63</f>
        <v>0</v>
      </c>
    </row>
    <row r="64" customFormat="false" ht="19.5" hidden="false" customHeight="false" outlineLevel="0" collapsed="false">
      <c r="A64" s="94" t="n">
        <v>59</v>
      </c>
      <c r="B64" s="95" t="s">
        <v>1002</v>
      </c>
      <c r="C64" s="96" t="s">
        <v>1037</v>
      </c>
      <c r="D64" s="97" t="s">
        <v>1102</v>
      </c>
      <c r="E64" s="98" t="s">
        <v>23</v>
      </c>
      <c r="F64" s="99" t="n">
        <v>6000</v>
      </c>
      <c r="G64" s="100" t="s">
        <v>1103</v>
      </c>
      <c r="H64" s="101" t="n">
        <v>1728</v>
      </c>
      <c r="I64" s="102"/>
      <c r="J64" s="103" t="n">
        <f aca="false">H64*I64</f>
        <v>0</v>
      </c>
    </row>
    <row r="65" customFormat="false" ht="19.5" hidden="false" customHeight="false" outlineLevel="0" collapsed="false">
      <c r="A65" s="94" t="n">
        <v>60</v>
      </c>
      <c r="B65" s="95" t="s">
        <v>1002</v>
      </c>
      <c r="C65" s="96" t="s">
        <v>1037</v>
      </c>
      <c r="D65" s="97" t="s">
        <v>1104</v>
      </c>
      <c r="E65" s="98" t="s">
        <v>23</v>
      </c>
      <c r="F65" s="99" t="n">
        <v>9000</v>
      </c>
      <c r="G65" s="100" t="s">
        <v>1105</v>
      </c>
      <c r="H65" s="101" t="n">
        <v>2688</v>
      </c>
      <c r="I65" s="102"/>
      <c r="J65" s="103" t="n">
        <f aca="false">H65*I65</f>
        <v>0</v>
      </c>
    </row>
    <row r="66" customFormat="false" ht="19.5" hidden="false" customHeight="false" outlineLevel="0" collapsed="false">
      <c r="A66" s="94" t="n">
        <v>61</v>
      </c>
      <c r="B66" s="95" t="s">
        <v>1002</v>
      </c>
      <c r="C66" s="96" t="s">
        <v>1037</v>
      </c>
      <c r="D66" s="97" t="s">
        <v>1106</v>
      </c>
      <c r="E66" s="98" t="s">
        <v>23</v>
      </c>
      <c r="F66" s="99" t="n">
        <v>8000</v>
      </c>
      <c r="G66" s="100" t="s">
        <v>1107</v>
      </c>
      <c r="H66" s="101" t="n">
        <v>3360</v>
      </c>
      <c r="I66" s="102"/>
      <c r="J66" s="103" t="n">
        <f aca="false">H66*I66</f>
        <v>0</v>
      </c>
    </row>
    <row r="67" customFormat="false" ht="19.5" hidden="false" customHeight="false" outlineLevel="0" collapsed="false">
      <c r="A67" s="94" t="n">
        <v>62</v>
      </c>
      <c r="B67" s="95" t="s">
        <v>1002</v>
      </c>
      <c r="C67" s="96" t="s">
        <v>1037</v>
      </c>
      <c r="D67" s="97" t="s">
        <v>1108</v>
      </c>
      <c r="E67" s="98" t="s">
        <v>23</v>
      </c>
      <c r="F67" s="99" t="n">
        <v>8000</v>
      </c>
      <c r="G67" s="100" t="s">
        <v>1109</v>
      </c>
      <c r="H67" s="101" t="n">
        <v>3360</v>
      </c>
      <c r="I67" s="102"/>
      <c r="J67" s="103" t="n">
        <f aca="false">H67*I67</f>
        <v>0</v>
      </c>
    </row>
    <row r="68" customFormat="false" ht="19.5" hidden="false" customHeight="false" outlineLevel="0" collapsed="false">
      <c r="A68" s="94" t="n">
        <v>63</v>
      </c>
      <c r="B68" s="95" t="s">
        <v>1002</v>
      </c>
      <c r="C68" s="96" t="s">
        <v>1037</v>
      </c>
      <c r="D68" s="97" t="s">
        <v>1110</v>
      </c>
      <c r="E68" s="98" t="s">
        <v>23</v>
      </c>
      <c r="F68" s="99" t="n">
        <v>8000</v>
      </c>
      <c r="G68" s="100" t="s">
        <v>1111</v>
      </c>
      <c r="H68" s="101" t="n">
        <v>3360</v>
      </c>
      <c r="I68" s="102"/>
      <c r="J68" s="103" t="n">
        <f aca="false">H68*I68</f>
        <v>0</v>
      </c>
    </row>
    <row r="69" customFormat="false" ht="19.5" hidden="false" customHeight="false" outlineLevel="0" collapsed="false">
      <c r="A69" s="94" t="n">
        <v>65</v>
      </c>
      <c r="B69" s="95" t="s">
        <v>1002</v>
      </c>
      <c r="C69" s="96" t="s">
        <v>1112</v>
      </c>
      <c r="D69" s="96" t="s">
        <v>833</v>
      </c>
      <c r="E69" s="98" t="s">
        <v>23</v>
      </c>
      <c r="F69" s="99" t="n">
        <v>10000</v>
      </c>
      <c r="G69" s="100" t="s">
        <v>1113</v>
      </c>
      <c r="H69" s="101" t="n">
        <v>3168</v>
      </c>
      <c r="I69" s="102"/>
      <c r="J69" s="103" t="n">
        <f aca="false">H69*I69</f>
        <v>0</v>
      </c>
    </row>
    <row r="70" customFormat="false" ht="19.5" hidden="false" customHeight="false" outlineLevel="0" collapsed="false">
      <c r="A70" s="94" t="n">
        <v>66</v>
      </c>
      <c r="B70" s="95" t="s">
        <v>1002</v>
      </c>
      <c r="C70" s="96" t="s">
        <v>1112</v>
      </c>
      <c r="D70" s="97" t="s">
        <v>1114</v>
      </c>
      <c r="E70" s="98" t="s">
        <v>23</v>
      </c>
      <c r="F70" s="99" t="n">
        <v>14000</v>
      </c>
      <c r="G70" s="100" t="s">
        <v>1115</v>
      </c>
      <c r="H70" s="101" t="n">
        <v>3360</v>
      </c>
      <c r="I70" s="102"/>
      <c r="J70" s="103" t="n">
        <f aca="false">H70*I70</f>
        <v>0</v>
      </c>
    </row>
    <row r="71" customFormat="false" ht="19.5" hidden="false" customHeight="false" outlineLevel="0" collapsed="false">
      <c r="A71" s="94" t="n">
        <v>67</v>
      </c>
      <c r="B71" s="95" t="s">
        <v>1002</v>
      </c>
      <c r="C71" s="96" t="s">
        <v>1112</v>
      </c>
      <c r="D71" s="97" t="s">
        <v>829</v>
      </c>
      <c r="E71" s="98" t="s">
        <v>23</v>
      </c>
      <c r="F71" s="99" t="n">
        <v>15000</v>
      </c>
      <c r="G71" s="100" t="s">
        <v>1011</v>
      </c>
      <c r="H71" s="101" t="n">
        <v>3168</v>
      </c>
      <c r="I71" s="102"/>
      <c r="J71" s="103" t="n">
        <f aca="false">H71*I71</f>
        <v>0</v>
      </c>
    </row>
    <row r="72" customFormat="false" ht="19.5" hidden="false" customHeight="false" outlineLevel="0" collapsed="false">
      <c r="A72" s="94" t="n">
        <v>68</v>
      </c>
      <c r="B72" s="95" t="s">
        <v>1002</v>
      </c>
      <c r="C72" s="96" t="s">
        <v>1112</v>
      </c>
      <c r="D72" s="97" t="s">
        <v>1116</v>
      </c>
      <c r="E72" s="98" t="s">
        <v>23</v>
      </c>
      <c r="F72" s="99" t="n">
        <v>23000</v>
      </c>
      <c r="G72" s="100" t="s">
        <v>1117</v>
      </c>
      <c r="H72" s="101" t="n">
        <v>3648</v>
      </c>
      <c r="I72" s="102"/>
      <c r="J72" s="103" t="n">
        <f aca="false">H72*I72</f>
        <v>0</v>
      </c>
    </row>
    <row r="73" customFormat="false" ht="19.5" hidden="false" customHeight="false" outlineLevel="0" collapsed="false">
      <c r="A73" s="94" t="n">
        <v>69</v>
      </c>
      <c r="B73" s="95" t="s">
        <v>1002</v>
      </c>
      <c r="C73" s="96" t="s">
        <v>1112</v>
      </c>
      <c r="D73" s="97" t="s">
        <v>1118</v>
      </c>
      <c r="E73" s="98" t="s">
        <v>23</v>
      </c>
      <c r="F73" s="99" t="n">
        <v>6000</v>
      </c>
      <c r="G73" s="100" t="s">
        <v>1119</v>
      </c>
      <c r="H73" s="101" t="n">
        <v>2688</v>
      </c>
      <c r="I73" s="102"/>
      <c r="J73" s="103" t="n">
        <f aca="false">H73*I73</f>
        <v>0</v>
      </c>
    </row>
    <row r="74" customFormat="false" ht="19.5" hidden="false" customHeight="false" outlineLevel="0" collapsed="false">
      <c r="A74" s="94" t="n">
        <v>70</v>
      </c>
      <c r="B74" s="95" t="s">
        <v>1002</v>
      </c>
      <c r="C74" s="96" t="s">
        <v>1112</v>
      </c>
      <c r="D74" s="97" t="s">
        <v>1120</v>
      </c>
      <c r="E74" s="98" t="s">
        <v>23</v>
      </c>
      <c r="F74" s="99" t="n">
        <v>20000</v>
      </c>
      <c r="G74" s="100" t="s">
        <v>1121</v>
      </c>
      <c r="H74" s="101" t="n">
        <v>3744</v>
      </c>
      <c r="I74" s="102"/>
      <c r="J74" s="103" t="n">
        <f aca="false">H74*I74</f>
        <v>0</v>
      </c>
    </row>
    <row r="75" customFormat="false" ht="19.5" hidden="false" customHeight="false" outlineLevel="0" collapsed="false">
      <c r="A75" s="94" t="n">
        <v>71</v>
      </c>
      <c r="B75" s="95" t="s">
        <v>1002</v>
      </c>
      <c r="C75" s="96" t="s">
        <v>1122</v>
      </c>
      <c r="D75" s="97" t="s">
        <v>1123</v>
      </c>
      <c r="E75" s="98" t="s">
        <v>23</v>
      </c>
      <c r="F75" s="99" t="n">
        <v>20000</v>
      </c>
      <c r="G75" s="100" t="s">
        <v>1124</v>
      </c>
      <c r="H75" s="101" t="n">
        <v>1949</v>
      </c>
      <c r="I75" s="102"/>
      <c r="J75" s="103" t="n">
        <f aca="false">H75*I75</f>
        <v>0</v>
      </c>
    </row>
    <row r="76" customFormat="false" ht="19.5" hidden="false" customHeight="false" outlineLevel="0" collapsed="false">
      <c r="A76" s="94" t="n">
        <v>72</v>
      </c>
      <c r="B76" s="95" t="s">
        <v>1002</v>
      </c>
      <c r="C76" s="96" t="s">
        <v>1122</v>
      </c>
      <c r="D76" s="97" t="s">
        <v>1125</v>
      </c>
      <c r="E76" s="98" t="s">
        <v>23</v>
      </c>
      <c r="F76" s="99" t="n">
        <v>6000</v>
      </c>
      <c r="G76" s="100" t="s">
        <v>1126</v>
      </c>
      <c r="H76" s="101" t="n">
        <v>960</v>
      </c>
      <c r="I76" s="102"/>
      <c r="J76" s="103" t="n">
        <f aca="false">H76*I76</f>
        <v>0</v>
      </c>
    </row>
    <row r="77" customFormat="false" ht="19.5" hidden="false" customHeight="false" outlineLevel="0" collapsed="false">
      <c r="A77" s="94" t="n">
        <v>73</v>
      </c>
      <c r="B77" s="95" t="s">
        <v>1002</v>
      </c>
      <c r="C77" s="96" t="s">
        <v>1122</v>
      </c>
      <c r="D77" s="97" t="s">
        <v>890</v>
      </c>
      <c r="E77" s="98" t="s">
        <v>23</v>
      </c>
      <c r="F77" s="99" t="n">
        <v>7200</v>
      </c>
      <c r="G77" s="100" t="s">
        <v>1127</v>
      </c>
      <c r="H77" s="101" t="n">
        <v>1536</v>
      </c>
      <c r="I77" s="102"/>
      <c r="J77" s="103" t="n">
        <f aca="false">H77*I77</f>
        <v>0</v>
      </c>
    </row>
    <row r="78" customFormat="false" ht="19.5" hidden="false" customHeight="false" outlineLevel="0" collapsed="false">
      <c r="A78" s="94" t="n">
        <v>74</v>
      </c>
      <c r="B78" s="95" t="s">
        <v>1002</v>
      </c>
      <c r="C78" s="96" t="s">
        <v>1128</v>
      </c>
      <c r="D78" s="97" t="s">
        <v>1129</v>
      </c>
      <c r="E78" s="98" t="s">
        <v>23</v>
      </c>
      <c r="F78" s="99" t="n">
        <v>17600</v>
      </c>
      <c r="G78" s="100" t="s">
        <v>1130</v>
      </c>
      <c r="H78" s="101" t="n">
        <v>3072</v>
      </c>
      <c r="I78" s="102"/>
      <c r="J78" s="103" t="n">
        <f aca="false">H78*I78</f>
        <v>0</v>
      </c>
    </row>
    <row r="79" customFormat="false" ht="19.5" hidden="false" customHeight="false" outlineLevel="0" collapsed="false">
      <c r="A79" s="94" t="n">
        <v>75</v>
      </c>
      <c r="B79" s="95" t="s">
        <v>1002</v>
      </c>
      <c r="C79" s="96" t="s">
        <v>1128</v>
      </c>
      <c r="D79" s="97" t="s">
        <v>1131</v>
      </c>
      <c r="E79" s="98" t="s">
        <v>23</v>
      </c>
      <c r="F79" s="99" t="n">
        <v>25000</v>
      </c>
      <c r="G79" s="100" t="s">
        <v>1132</v>
      </c>
      <c r="H79" s="101" t="n">
        <v>4224</v>
      </c>
      <c r="I79" s="102"/>
      <c r="J79" s="103" t="n">
        <f aca="false">H79*I79</f>
        <v>0</v>
      </c>
    </row>
    <row r="80" customFormat="false" ht="19.5" hidden="false" customHeight="false" outlineLevel="0" collapsed="false">
      <c r="A80" s="94" t="n">
        <v>76</v>
      </c>
      <c r="B80" s="95" t="s">
        <v>1002</v>
      </c>
      <c r="C80" s="96" t="s">
        <v>1128</v>
      </c>
      <c r="D80" s="97" t="s">
        <v>1133</v>
      </c>
      <c r="E80" s="98" t="s">
        <v>23</v>
      </c>
      <c r="F80" s="99" t="n">
        <v>15000</v>
      </c>
      <c r="G80" s="100" t="s">
        <v>1134</v>
      </c>
      <c r="H80" s="101" t="n">
        <v>2976</v>
      </c>
      <c r="I80" s="102"/>
      <c r="J80" s="103" t="n">
        <f aca="false">H80*I80</f>
        <v>0</v>
      </c>
    </row>
    <row r="81" customFormat="false" ht="19.5" hidden="false" customHeight="false" outlineLevel="0" collapsed="false">
      <c r="A81" s="94" t="n">
        <v>77</v>
      </c>
      <c r="B81" s="95" t="s">
        <v>1002</v>
      </c>
      <c r="C81" s="96" t="s">
        <v>1128</v>
      </c>
      <c r="D81" s="97" t="s">
        <v>1135</v>
      </c>
      <c r="E81" s="98" t="s">
        <v>23</v>
      </c>
      <c r="F81" s="99" t="n">
        <v>2500</v>
      </c>
      <c r="G81" s="100" t="s">
        <v>1136</v>
      </c>
      <c r="H81" s="101" t="n">
        <v>1632</v>
      </c>
      <c r="I81" s="102"/>
      <c r="J81" s="103" t="n">
        <f aca="false">H81*I81</f>
        <v>0</v>
      </c>
    </row>
    <row r="82" customFormat="false" ht="19.5" hidden="false" customHeight="false" outlineLevel="0" collapsed="false">
      <c r="A82" s="94" t="n">
        <v>78</v>
      </c>
      <c r="B82" s="95" t="s">
        <v>1002</v>
      </c>
      <c r="C82" s="96" t="s">
        <v>1128</v>
      </c>
      <c r="D82" s="97" t="s">
        <v>1137</v>
      </c>
      <c r="E82" s="98" t="s">
        <v>23</v>
      </c>
      <c r="F82" s="99" t="n">
        <v>6000</v>
      </c>
      <c r="G82" s="100" t="s">
        <v>1138</v>
      </c>
      <c r="H82" s="101" t="n">
        <v>2592</v>
      </c>
      <c r="I82" s="102"/>
      <c r="J82" s="103" t="n">
        <f aca="false">H82*I82</f>
        <v>0</v>
      </c>
    </row>
    <row r="83" customFormat="false" ht="19.5" hidden="false" customHeight="false" outlineLevel="0" collapsed="false">
      <c r="A83" s="94" t="n">
        <v>79</v>
      </c>
      <c r="B83" s="95" t="s">
        <v>1002</v>
      </c>
      <c r="C83" s="96" t="s">
        <v>1128</v>
      </c>
      <c r="D83" s="97" t="s">
        <v>1139</v>
      </c>
      <c r="E83" s="98" t="s">
        <v>23</v>
      </c>
      <c r="F83" s="99" t="n">
        <v>3000</v>
      </c>
      <c r="G83" s="100" t="s">
        <v>1019</v>
      </c>
      <c r="H83" s="101" t="n">
        <v>1152</v>
      </c>
      <c r="I83" s="102"/>
      <c r="J83" s="103" t="n">
        <f aca="false">H83*I83</f>
        <v>0</v>
      </c>
    </row>
    <row r="84" customFormat="false" ht="19.5" hidden="false" customHeight="false" outlineLevel="0" collapsed="false">
      <c r="A84" s="94" t="n">
        <v>81</v>
      </c>
      <c r="B84" s="95" t="s">
        <v>1002</v>
      </c>
      <c r="C84" s="96" t="s">
        <v>1140</v>
      </c>
      <c r="D84" s="97" t="s">
        <v>1141</v>
      </c>
      <c r="E84" s="98" t="s">
        <v>23</v>
      </c>
      <c r="F84" s="99" t="n">
        <v>3000</v>
      </c>
      <c r="G84" s="100" t="s">
        <v>1142</v>
      </c>
      <c r="H84" s="101" t="n">
        <v>1440</v>
      </c>
      <c r="I84" s="102"/>
      <c r="J84" s="103" t="n">
        <f aca="false">H84*I84</f>
        <v>0</v>
      </c>
    </row>
    <row r="85" customFormat="false" ht="19.5" hidden="false" customHeight="false" outlineLevel="0" collapsed="false">
      <c r="A85" s="94" t="n">
        <v>82</v>
      </c>
      <c r="B85" s="95" t="s">
        <v>1002</v>
      </c>
      <c r="C85" s="96" t="s">
        <v>1140</v>
      </c>
      <c r="D85" s="104" t="s">
        <v>1143</v>
      </c>
      <c r="E85" s="98" t="s">
        <v>23</v>
      </c>
      <c r="F85" s="99" t="n">
        <v>3000</v>
      </c>
      <c r="G85" s="100" t="s">
        <v>1144</v>
      </c>
      <c r="H85" s="101" t="n">
        <v>1632</v>
      </c>
      <c r="I85" s="102"/>
      <c r="J85" s="103" t="n">
        <f aca="false">H85*I85</f>
        <v>0</v>
      </c>
    </row>
    <row r="86" customFormat="false" ht="19.5" hidden="false" customHeight="false" outlineLevel="0" collapsed="false">
      <c r="A86" s="94" t="n">
        <v>83</v>
      </c>
      <c r="B86" s="95" t="s">
        <v>1002</v>
      </c>
      <c r="C86" s="97" t="s">
        <v>1145</v>
      </c>
      <c r="D86" s="97" t="s">
        <v>1146</v>
      </c>
      <c r="E86" s="98" t="s">
        <v>23</v>
      </c>
      <c r="F86" s="99" t="n">
        <v>6000</v>
      </c>
      <c r="G86" s="100" t="s">
        <v>1147</v>
      </c>
      <c r="H86" s="101" t="n">
        <v>2688</v>
      </c>
      <c r="I86" s="102"/>
      <c r="J86" s="103" t="n">
        <f aca="false">H86*I86</f>
        <v>0</v>
      </c>
    </row>
    <row r="87" customFormat="false" ht="19.5" hidden="false" customHeight="false" outlineLevel="0" collapsed="false">
      <c r="A87" s="94" t="n">
        <v>85</v>
      </c>
      <c r="B87" s="95" t="s">
        <v>1002</v>
      </c>
      <c r="C87" s="97" t="s">
        <v>1145</v>
      </c>
      <c r="D87" s="97" t="s">
        <v>1148</v>
      </c>
      <c r="E87" s="98" t="s">
        <v>23</v>
      </c>
      <c r="F87" s="99" t="n">
        <v>23000</v>
      </c>
      <c r="G87" s="100" t="s">
        <v>1013</v>
      </c>
      <c r="H87" s="101" t="n">
        <v>3734</v>
      </c>
      <c r="I87" s="102"/>
      <c r="J87" s="103" t="n">
        <f aca="false">H87*I87</f>
        <v>0</v>
      </c>
    </row>
    <row r="88" customFormat="false" ht="19.5" hidden="false" customHeight="false" outlineLevel="0" collapsed="false">
      <c r="A88" s="94" t="n">
        <v>86</v>
      </c>
      <c r="B88" s="95" t="s">
        <v>1002</v>
      </c>
      <c r="C88" s="97" t="s">
        <v>1145</v>
      </c>
      <c r="D88" s="97" t="s">
        <v>1149</v>
      </c>
      <c r="E88" s="98" t="s">
        <v>23</v>
      </c>
      <c r="F88" s="99" t="n">
        <v>23000</v>
      </c>
      <c r="G88" s="100" t="s">
        <v>1013</v>
      </c>
      <c r="H88" s="101" t="n">
        <v>3734</v>
      </c>
      <c r="I88" s="102"/>
      <c r="J88" s="103" t="n">
        <f aca="false">H88*I88</f>
        <v>0</v>
      </c>
    </row>
    <row r="89" customFormat="false" ht="19.5" hidden="false" customHeight="false" outlineLevel="0" collapsed="false">
      <c r="A89" s="105"/>
      <c r="B89" s="106"/>
      <c r="C89" s="106"/>
      <c r="D89" s="106"/>
      <c r="E89" s="106"/>
      <c r="F89" s="102"/>
      <c r="G89" s="107" t="s">
        <v>1150</v>
      </c>
      <c r="H89" s="101" t="n">
        <f aca="false">SUM(H10:H88)</f>
        <v>163055</v>
      </c>
      <c r="I89" s="102"/>
      <c r="J89" s="103" t="n">
        <f aca="false">H89*I89</f>
        <v>0</v>
      </c>
    </row>
    <row r="90" customFormat="false" ht="20.25" hidden="false" customHeight="true" outlineLevel="0" collapsed="false">
      <c r="A90" s="108"/>
      <c r="B90" s="109"/>
      <c r="C90" s="109"/>
      <c r="D90" s="109"/>
      <c r="E90" s="109"/>
      <c r="F90" s="110"/>
      <c r="G90" s="110"/>
      <c r="H90" s="78" t="s">
        <v>995</v>
      </c>
      <c r="I90" s="78"/>
      <c r="J90" s="111" t="n">
        <f aca="false">SUM(J10:J89)</f>
        <v>0</v>
      </c>
    </row>
    <row r="91" customFormat="false" ht="20.25" hidden="false" customHeight="false" outlineLevel="0" collapsed="false"/>
  </sheetData>
  <mergeCells count="2">
    <mergeCell ref="B1:I1"/>
    <mergeCell ref="H90:I90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新細明體,Regular"第&amp;P頁,共&amp;N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6.5" zeroHeight="false" outlineLevelRow="0" outlineLevelCol="0"/>
  <cols>
    <col collapsed="false" customWidth="true" hidden="false" outlineLevel="0" max="1" min="1" style="112" width="35.38"/>
    <col collapsed="false" customWidth="true" hidden="false" outlineLevel="0" max="2" min="2" style="112" width="11.55"/>
  </cols>
  <sheetData>
    <row r="1" s="119" customFormat="true" ht="21.6" hidden="false" customHeight="true" outlineLevel="0" collapsed="false">
      <c r="A1" s="113" t="s">
        <v>1151</v>
      </c>
      <c r="B1" s="114"/>
      <c r="C1" s="115"/>
      <c r="D1" s="116"/>
      <c r="E1" s="117"/>
      <c r="F1" s="118"/>
    </row>
    <row r="2" customFormat="false" ht="16.5" hidden="false" customHeight="false" outlineLevel="0" collapsed="false">
      <c r="A2" s="120" t="s">
        <v>1152</v>
      </c>
      <c r="B2" s="121"/>
    </row>
    <row r="3" customFormat="false" ht="16.5" hidden="false" customHeight="false" outlineLevel="0" collapsed="false">
      <c r="A3" s="120" t="s">
        <v>1153</v>
      </c>
      <c r="B3" s="120"/>
    </row>
    <row r="4" customFormat="false" ht="16.5" hidden="false" customHeight="false" outlineLevel="0" collapsed="false">
      <c r="A4" s="120" t="s">
        <v>1154</v>
      </c>
      <c r="B4" s="120"/>
    </row>
    <row r="5" customFormat="false" ht="16.5" hidden="false" customHeight="false" outlineLevel="0" collapsed="false">
      <c r="A5" s="120" t="s">
        <v>1155</v>
      </c>
      <c r="B5" s="120"/>
    </row>
    <row r="6" customFormat="false" ht="16.5" hidden="false" customHeight="false" outlineLevel="0" collapsed="false">
      <c r="A6" s="120" t="s">
        <v>1156</v>
      </c>
      <c r="B6" s="120"/>
    </row>
    <row r="7" customFormat="false" ht="16.5" hidden="false" customHeight="false" outlineLevel="0" collapsed="false">
      <c r="A7" s="120" t="s">
        <v>1157</v>
      </c>
      <c r="B7" s="120"/>
    </row>
    <row r="8" customFormat="false" ht="16.5" hidden="false" customHeight="false" outlineLevel="0" collapsed="false">
      <c r="A8" s="120" t="s">
        <v>1158</v>
      </c>
      <c r="B8" s="120"/>
    </row>
    <row r="9" customFormat="false" ht="16.5" hidden="false" customHeight="false" outlineLevel="0" collapsed="false">
      <c r="A9" s="120" t="s">
        <v>1159</v>
      </c>
      <c r="B9" s="120"/>
    </row>
    <row r="10" customFormat="false" ht="16.5" hidden="false" customHeight="false" outlineLevel="0" collapsed="false">
      <c r="A10" s="120" t="s">
        <v>1160</v>
      </c>
      <c r="B10" s="120"/>
    </row>
    <row r="11" customFormat="false" ht="16.5" hidden="false" customHeight="false" outlineLevel="0" collapsed="false">
      <c r="A11" s="120" t="s">
        <v>1161</v>
      </c>
      <c r="B11" s="120"/>
    </row>
    <row r="12" customFormat="false" ht="16.5" hidden="false" customHeight="false" outlineLevel="0" collapsed="false">
      <c r="A12" s="120" t="s">
        <v>1162</v>
      </c>
      <c r="B12" s="120"/>
    </row>
    <row r="13" customFormat="false" ht="16.5" hidden="false" customHeight="false" outlineLevel="0" collapsed="false">
      <c r="A13" s="120" t="s">
        <v>1163</v>
      </c>
      <c r="B13" s="120"/>
    </row>
    <row r="14" customFormat="false" ht="16.5" hidden="false" customHeight="false" outlineLevel="0" collapsed="false">
      <c r="A14" s="120" t="s">
        <v>1164</v>
      </c>
      <c r="B14" s="120"/>
    </row>
    <row r="15" customFormat="false" ht="16.5" hidden="false" customHeight="false" outlineLevel="0" collapsed="false">
      <c r="A15" s="120" t="s">
        <v>1165</v>
      </c>
      <c r="B15" s="120"/>
    </row>
    <row r="16" customFormat="false" ht="16.5" hidden="false" customHeight="false" outlineLevel="0" collapsed="false">
      <c r="A16" s="120" t="s">
        <v>1166</v>
      </c>
      <c r="B16" s="120"/>
    </row>
    <row r="17" customFormat="false" ht="16.5" hidden="false" customHeight="false" outlineLevel="0" collapsed="false">
      <c r="A17" s="120" t="s">
        <v>1167</v>
      </c>
      <c r="B17" s="120"/>
    </row>
    <row r="18" customFormat="false" ht="16.5" hidden="false" customHeight="false" outlineLevel="0" collapsed="false">
      <c r="A18" s="120" t="s">
        <v>1168</v>
      </c>
      <c r="B18" s="120"/>
    </row>
    <row r="19" customFormat="false" ht="16.5" hidden="false" customHeight="false" outlineLevel="0" collapsed="false">
      <c r="A19" s="120" t="s">
        <v>1169</v>
      </c>
      <c r="B19" s="120"/>
    </row>
    <row r="20" customFormat="false" ht="16.5" hidden="false" customHeight="false" outlineLevel="0" collapsed="false">
      <c r="A20" s="120" t="s">
        <v>1170</v>
      </c>
      <c r="B20" s="120"/>
    </row>
    <row r="21" customFormat="false" ht="16.5" hidden="false" customHeight="false" outlineLevel="0" collapsed="false">
      <c r="A21" s="120" t="s">
        <v>1171</v>
      </c>
      <c r="B21" s="120"/>
    </row>
    <row r="22" customFormat="false" ht="16.5" hidden="false" customHeight="false" outlineLevel="0" collapsed="false">
      <c r="A22" s="120" t="s">
        <v>1172</v>
      </c>
      <c r="B22" s="120"/>
    </row>
    <row r="23" customFormat="false" ht="16.5" hidden="false" customHeight="false" outlineLevel="0" collapsed="false">
      <c r="A23" s="120" t="s">
        <v>1173</v>
      </c>
      <c r="B23" s="120"/>
    </row>
    <row r="24" customFormat="false" ht="16.5" hidden="false" customHeight="false" outlineLevel="0" collapsed="false">
      <c r="A24" s="120" t="s">
        <v>1174</v>
      </c>
      <c r="B24" s="120"/>
    </row>
    <row r="25" customFormat="false" ht="16.5" hidden="false" customHeight="false" outlineLevel="0" collapsed="false">
      <c r="A25" s="120" t="s">
        <v>1175</v>
      </c>
      <c r="B25" s="120"/>
    </row>
    <row r="26" customFormat="false" ht="16.5" hidden="false" customHeight="false" outlineLevel="0" collapsed="false">
      <c r="A26" s="120" t="s">
        <v>1176</v>
      </c>
      <c r="B26" s="120"/>
    </row>
    <row r="27" customFormat="false" ht="16.5" hidden="false" customHeight="false" outlineLevel="0" collapsed="false">
      <c r="A27" s="120" t="s">
        <v>1177</v>
      </c>
      <c r="B27" s="120"/>
    </row>
    <row r="28" customFormat="false" ht="16.5" hidden="false" customHeight="false" outlineLevel="0" collapsed="false">
      <c r="A28" s="120" t="s">
        <v>1178</v>
      </c>
      <c r="B28" s="120"/>
    </row>
    <row r="29" customFormat="false" ht="16.5" hidden="false" customHeight="false" outlineLevel="0" collapsed="false">
      <c r="A29" s="120" t="s">
        <v>1179</v>
      </c>
      <c r="B29" s="120"/>
    </row>
    <row r="30" customFormat="false" ht="16.5" hidden="false" customHeight="false" outlineLevel="0" collapsed="false">
      <c r="A30" s="120" t="s">
        <v>1180</v>
      </c>
      <c r="B30" s="120"/>
    </row>
    <row r="31" customFormat="false" ht="16.5" hidden="false" customHeight="false" outlineLevel="0" collapsed="false">
      <c r="A31" s="120" t="s">
        <v>1181</v>
      </c>
      <c r="B31" s="120"/>
    </row>
    <row r="32" customFormat="false" ht="16.5" hidden="false" customHeight="false" outlineLevel="0" collapsed="false">
      <c r="A32" s="120" t="s">
        <v>1182</v>
      </c>
      <c r="B32" s="120"/>
    </row>
    <row r="33" customFormat="false" ht="16.5" hidden="false" customHeight="false" outlineLevel="0" collapsed="false">
      <c r="A33" s="120" t="s">
        <v>1183</v>
      </c>
      <c r="B33" s="120"/>
    </row>
    <row r="34" customFormat="false" ht="16.5" hidden="false" customHeight="false" outlineLevel="0" collapsed="false">
      <c r="A34" s="120" t="s">
        <v>1184</v>
      </c>
      <c r="B34" s="120"/>
    </row>
    <row r="35" customFormat="false" ht="16.5" hidden="false" customHeight="false" outlineLevel="0" collapsed="false">
      <c r="A35" s="120" t="s">
        <v>1185</v>
      </c>
      <c r="B35" s="120"/>
    </row>
    <row r="36" customFormat="false" ht="16.5" hidden="false" customHeight="false" outlineLevel="0" collapsed="false">
      <c r="A36" s="120" t="s">
        <v>1186</v>
      </c>
      <c r="B36" s="120"/>
    </row>
    <row r="37" customFormat="false" ht="16.5" hidden="false" customHeight="false" outlineLevel="0" collapsed="false">
      <c r="A37" s="120" t="s">
        <v>1187</v>
      </c>
      <c r="B37" s="120"/>
    </row>
    <row r="38" customFormat="false" ht="16.5" hidden="false" customHeight="false" outlineLevel="0" collapsed="false">
      <c r="A38" s="120" t="s">
        <v>1188</v>
      </c>
      <c r="B38" s="120"/>
    </row>
    <row r="39" customFormat="false" ht="16.5" hidden="false" customHeight="false" outlineLevel="0" collapsed="false">
      <c r="A39" s="120" t="s">
        <v>1189</v>
      </c>
      <c r="B39" s="120"/>
    </row>
    <row r="40" customFormat="false" ht="16.5" hidden="false" customHeight="false" outlineLevel="0" collapsed="false">
      <c r="A40" s="120" t="s">
        <v>1190</v>
      </c>
      <c r="B40" s="120"/>
    </row>
    <row r="41" customFormat="false" ht="16.5" hidden="false" customHeight="false" outlineLevel="0" collapsed="false">
      <c r="A41" s="120" t="s">
        <v>1191</v>
      </c>
      <c r="B41" s="120"/>
    </row>
    <row r="42" customFormat="false" ht="16.5" hidden="false" customHeight="false" outlineLevel="0" collapsed="false">
      <c r="A42" s="120" t="s">
        <v>1192</v>
      </c>
      <c r="B42" s="120"/>
    </row>
    <row r="43" customFormat="false" ht="16.5" hidden="false" customHeight="false" outlineLevel="0" collapsed="false">
      <c r="A43" s="120" t="s">
        <v>1193</v>
      </c>
      <c r="B43" s="120"/>
    </row>
    <row r="44" customFormat="false" ht="16.5" hidden="false" customHeight="false" outlineLevel="0" collapsed="false">
      <c r="A44" s="120" t="s">
        <v>1194</v>
      </c>
      <c r="B44" s="120"/>
    </row>
    <row r="45" customFormat="false" ht="16.5" hidden="false" customHeight="false" outlineLevel="0" collapsed="false">
      <c r="A45" s="120" t="s">
        <v>1195</v>
      </c>
      <c r="B45" s="120"/>
    </row>
    <row r="46" customFormat="false" ht="16.5" hidden="false" customHeight="false" outlineLevel="0" collapsed="false">
      <c r="A46" s="120" t="s">
        <v>1196</v>
      </c>
      <c r="B46" s="120"/>
    </row>
    <row r="47" customFormat="false" ht="16.5" hidden="false" customHeight="false" outlineLevel="0" collapsed="false">
      <c r="A47" s="120" t="s">
        <v>1197</v>
      </c>
      <c r="B47" s="120"/>
    </row>
    <row r="48" customFormat="false" ht="16.5" hidden="false" customHeight="false" outlineLevel="0" collapsed="false">
      <c r="A48" s="120" t="s">
        <v>1198</v>
      </c>
      <c r="B48" s="120"/>
    </row>
    <row r="49" customFormat="false" ht="16.5" hidden="false" customHeight="false" outlineLevel="0" collapsed="false">
      <c r="A49" s="120" t="s">
        <v>1199</v>
      </c>
      <c r="B49" s="120"/>
    </row>
    <row r="50" customFormat="false" ht="16.5" hidden="false" customHeight="false" outlineLevel="0" collapsed="false">
      <c r="A50" s="120" t="s">
        <v>1200</v>
      </c>
      <c r="B50" s="120"/>
    </row>
    <row r="51" customFormat="false" ht="16.5" hidden="false" customHeight="false" outlineLevel="0" collapsed="false">
      <c r="A51" s="120" t="s">
        <v>1201</v>
      </c>
      <c r="B51" s="120"/>
    </row>
    <row r="52" customFormat="false" ht="16.5" hidden="false" customHeight="false" outlineLevel="0" collapsed="false">
      <c r="A52" s="120" t="s">
        <v>1202</v>
      </c>
      <c r="B52" s="120"/>
    </row>
    <row r="53" customFormat="false" ht="16.5" hidden="false" customHeight="false" outlineLevel="0" collapsed="false">
      <c r="A53" s="120" t="s">
        <v>1203</v>
      </c>
      <c r="B53" s="120"/>
    </row>
    <row r="54" customFormat="false" ht="16.5" hidden="false" customHeight="false" outlineLevel="0" collapsed="false">
      <c r="A54" s="120" t="s">
        <v>1204</v>
      </c>
      <c r="B54" s="120"/>
    </row>
    <row r="55" customFormat="false" ht="16.5" hidden="false" customHeight="false" outlineLevel="0" collapsed="false">
      <c r="A55" s="120" t="s">
        <v>1205</v>
      </c>
      <c r="B55" s="120"/>
    </row>
    <row r="56" customFormat="false" ht="16.5" hidden="false" customHeight="false" outlineLevel="0" collapsed="false">
      <c r="A56" s="120" t="s">
        <v>1206</v>
      </c>
      <c r="B56" s="120"/>
    </row>
    <row r="57" customFormat="false" ht="16.5" hidden="false" customHeight="false" outlineLevel="0" collapsed="false">
      <c r="A57" s="120" t="s">
        <v>1207</v>
      </c>
      <c r="B57" s="120"/>
    </row>
    <row r="58" customFormat="false" ht="16.5" hidden="false" customHeight="false" outlineLevel="0" collapsed="false">
      <c r="A58" s="120" t="s">
        <v>1208</v>
      </c>
      <c r="B58" s="120"/>
    </row>
    <row r="59" customFormat="false" ht="16.5" hidden="false" customHeight="false" outlineLevel="0" collapsed="false">
      <c r="A59" s="120" t="s">
        <v>1209</v>
      </c>
      <c r="B59" s="120"/>
    </row>
    <row r="60" customFormat="false" ht="16.5" hidden="false" customHeight="false" outlineLevel="0" collapsed="false">
      <c r="A60" s="120" t="s">
        <v>1210</v>
      </c>
      <c r="B60" s="120"/>
    </row>
    <row r="61" customFormat="false" ht="16.5" hidden="false" customHeight="false" outlineLevel="0" collapsed="false">
      <c r="A61" s="120" t="s">
        <v>1211</v>
      </c>
      <c r="B61" s="120"/>
    </row>
    <row r="62" customFormat="false" ht="16.5" hidden="false" customHeight="false" outlineLevel="0" collapsed="false">
      <c r="A62" s="120" t="s">
        <v>1212</v>
      </c>
      <c r="B62" s="120"/>
    </row>
    <row r="63" customFormat="false" ht="16.5" hidden="false" customHeight="false" outlineLevel="0" collapsed="false">
      <c r="A63" s="120" t="s">
        <v>1213</v>
      </c>
      <c r="B63" s="120"/>
    </row>
    <row r="64" customFormat="false" ht="16.5" hidden="false" customHeight="false" outlineLevel="0" collapsed="false">
      <c r="A64" s="120" t="s">
        <v>1214</v>
      </c>
      <c r="B64" s="120"/>
    </row>
    <row r="65" customFormat="false" ht="16.5" hidden="false" customHeight="false" outlineLevel="0" collapsed="false">
      <c r="A65" s="120" t="s">
        <v>1215</v>
      </c>
      <c r="B65" s="120"/>
    </row>
    <row r="66" customFormat="false" ht="16.5" hidden="false" customHeight="false" outlineLevel="0" collapsed="false">
      <c r="A66" s="120" t="s">
        <v>1216</v>
      </c>
      <c r="B66" s="120"/>
    </row>
    <row r="67" customFormat="false" ht="16.5" hidden="false" customHeight="false" outlineLevel="0" collapsed="false">
      <c r="A67" s="120" t="s">
        <v>1217</v>
      </c>
      <c r="B67" s="120"/>
    </row>
    <row r="68" customFormat="false" ht="16.5" hidden="false" customHeight="false" outlineLevel="0" collapsed="false">
      <c r="A68" s="120" t="s">
        <v>1218</v>
      </c>
      <c r="B68" s="120"/>
    </row>
    <row r="69" customFormat="false" ht="16.5" hidden="false" customHeight="false" outlineLevel="0" collapsed="false">
      <c r="A69" s="120" t="s">
        <v>1219</v>
      </c>
      <c r="B69" s="120"/>
    </row>
    <row r="70" customFormat="false" ht="16.5" hidden="false" customHeight="false" outlineLevel="0" collapsed="false">
      <c r="A70" s="120" t="s">
        <v>1220</v>
      </c>
      <c r="B70" s="120"/>
    </row>
    <row r="71" customFormat="false" ht="16.5" hidden="false" customHeight="false" outlineLevel="0" collapsed="false">
      <c r="A71" s="120" t="s">
        <v>1221</v>
      </c>
      <c r="B71" s="120"/>
    </row>
    <row r="72" customFormat="false" ht="16.5" hidden="false" customHeight="false" outlineLevel="0" collapsed="false">
      <c r="A72" s="120" t="s">
        <v>1222</v>
      </c>
      <c r="B72" s="120"/>
    </row>
    <row r="73" customFormat="false" ht="16.5" hidden="false" customHeight="false" outlineLevel="0" collapsed="false">
      <c r="A73" s="120" t="s">
        <v>1223</v>
      </c>
      <c r="B73" s="120"/>
    </row>
    <row r="74" customFormat="false" ht="16.5" hidden="false" customHeight="false" outlineLevel="0" collapsed="false">
      <c r="A74" s="120" t="s">
        <v>1224</v>
      </c>
      <c r="B74" s="120"/>
    </row>
    <row r="75" customFormat="false" ht="16.5" hidden="false" customHeight="false" outlineLevel="0" collapsed="false">
      <c r="A75" s="120" t="s">
        <v>1225</v>
      </c>
      <c r="B75" s="120"/>
    </row>
    <row r="76" customFormat="false" ht="16.5" hidden="false" customHeight="false" outlineLevel="0" collapsed="false">
      <c r="A76" s="120" t="s">
        <v>1226</v>
      </c>
      <c r="B76" s="120"/>
    </row>
    <row r="77" customFormat="false" ht="16.5" hidden="false" customHeight="false" outlineLevel="0" collapsed="false">
      <c r="A77" s="120" t="s">
        <v>1227</v>
      </c>
      <c r="B77" s="120"/>
    </row>
    <row r="78" customFormat="false" ht="16.5" hidden="false" customHeight="false" outlineLevel="0" collapsed="false">
      <c r="A78" s="120" t="s">
        <v>1228</v>
      </c>
      <c r="B78" s="120"/>
    </row>
    <row r="79" customFormat="false" ht="16.5" hidden="false" customHeight="false" outlineLevel="0" collapsed="false">
      <c r="A79" s="120" t="s">
        <v>1229</v>
      </c>
      <c r="B79" s="120"/>
    </row>
    <row r="80" customFormat="false" ht="16.5" hidden="false" customHeight="false" outlineLevel="0" collapsed="false">
      <c r="A80" s="120" t="s">
        <v>1230</v>
      </c>
      <c r="B80" s="120"/>
    </row>
    <row r="81" customFormat="false" ht="16.5" hidden="false" customHeight="false" outlineLevel="0" collapsed="false">
      <c r="A81" s="120" t="s">
        <v>1231</v>
      </c>
      <c r="B81" s="120"/>
    </row>
    <row r="82" customFormat="false" ht="16.5" hidden="false" customHeight="false" outlineLevel="0" collapsed="false">
      <c r="A82" s="120" t="s">
        <v>1232</v>
      </c>
      <c r="B82" s="120"/>
    </row>
    <row r="83" customFormat="false" ht="16.5" hidden="false" customHeight="false" outlineLevel="0" collapsed="false">
      <c r="A83" s="120" t="s">
        <v>1233</v>
      </c>
      <c r="B83" s="120"/>
    </row>
    <row r="84" customFormat="false" ht="16.5" hidden="false" customHeight="false" outlineLevel="0" collapsed="false">
      <c r="A84" s="120" t="s">
        <v>1234</v>
      </c>
      <c r="B84" s="120"/>
    </row>
    <row r="85" customFormat="false" ht="16.5" hidden="false" customHeight="false" outlineLevel="0" collapsed="false">
      <c r="A85" s="120" t="s">
        <v>1235</v>
      </c>
      <c r="B85" s="120"/>
    </row>
    <row r="86" customFormat="false" ht="16.5" hidden="false" customHeight="false" outlineLevel="0" collapsed="false">
      <c r="A86" s="120" t="s">
        <v>1236</v>
      </c>
      <c r="B86" s="120"/>
    </row>
    <row r="87" customFormat="false" ht="16.5" hidden="false" customHeight="false" outlineLevel="0" collapsed="false">
      <c r="A87" s="120" t="s">
        <v>1237</v>
      </c>
      <c r="B87" s="120"/>
    </row>
    <row r="88" customFormat="false" ht="16.5" hidden="false" customHeight="false" outlineLevel="0" collapsed="false">
      <c r="A88" s="120" t="s">
        <v>1238</v>
      </c>
      <c r="B88" s="120"/>
    </row>
    <row r="89" customFormat="false" ht="16.5" hidden="false" customHeight="false" outlineLevel="0" collapsed="false">
      <c r="A89" s="120" t="s">
        <v>1239</v>
      </c>
      <c r="B89" s="120"/>
    </row>
    <row r="90" customFormat="false" ht="16.5" hidden="false" customHeight="false" outlineLevel="0" collapsed="false">
      <c r="A90" s="120" t="s">
        <v>1240</v>
      </c>
      <c r="B90" s="120"/>
    </row>
    <row r="91" customFormat="false" ht="16.5" hidden="false" customHeight="false" outlineLevel="0" collapsed="false">
      <c r="A91" s="120" t="s">
        <v>1241</v>
      </c>
      <c r="B91" s="120"/>
    </row>
    <row r="92" customFormat="false" ht="16.5" hidden="false" customHeight="false" outlineLevel="0" collapsed="false">
      <c r="A92" s="120" t="s">
        <v>1242</v>
      </c>
      <c r="B92" s="120"/>
    </row>
    <row r="93" customFormat="false" ht="16.5" hidden="false" customHeight="false" outlineLevel="0" collapsed="false">
      <c r="A93" s="120" t="s">
        <v>1243</v>
      </c>
      <c r="B93" s="120"/>
    </row>
    <row r="94" customFormat="false" ht="16.5" hidden="false" customHeight="false" outlineLevel="0" collapsed="false">
      <c r="A94" s="120" t="s">
        <v>1244</v>
      </c>
      <c r="B94" s="120"/>
    </row>
    <row r="95" customFormat="false" ht="16.5" hidden="false" customHeight="false" outlineLevel="0" collapsed="false">
      <c r="A95" s="120" t="s">
        <v>1245</v>
      </c>
      <c r="B95" s="120"/>
    </row>
    <row r="96" customFormat="false" ht="16.5" hidden="false" customHeight="false" outlineLevel="0" collapsed="false">
      <c r="A96" s="120" t="s">
        <v>1246</v>
      </c>
      <c r="B96" s="120"/>
    </row>
    <row r="97" customFormat="false" ht="16.5" hidden="false" customHeight="false" outlineLevel="0" collapsed="false">
      <c r="A97" s="120" t="s">
        <v>1247</v>
      </c>
      <c r="B97" s="120"/>
    </row>
    <row r="98" customFormat="false" ht="16.5" hidden="false" customHeight="false" outlineLevel="0" collapsed="false">
      <c r="A98" s="120" t="s">
        <v>1248</v>
      </c>
      <c r="B98" s="120"/>
    </row>
    <row r="99" customFormat="false" ht="16.5" hidden="false" customHeight="false" outlineLevel="0" collapsed="false">
      <c r="A99" s="120" t="s">
        <v>1249</v>
      </c>
      <c r="B99" s="120"/>
    </row>
    <row r="100" customFormat="false" ht="16.5" hidden="false" customHeight="false" outlineLevel="0" collapsed="false">
      <c r="A100" s="120" t="s">
        <v>1250</v>
      </c>
      <c r="B100" s="120"/>
    </row>
    <row r="101" customFormat="false" ht="16.5" hidden="false" customHeight="false" outlineLevel="0" collapsed="false">
      <c r="A101" s="120" t="s">
        <v>1251</v>
      </c>
      <c r="B101" s="120"/>
    </row>
    <row r="102" customFormat="false" ht="16.5" hidden="false" customHeight="false" outlineLevel="0" collapsed="false">
      <c r="A102" s="120" t="s">
        <v>1252</v>
      </c>
      <c r="B102" s="120"/>
    </row>
    <row r="103" customFormat="false" ht="16.5" hidden="false" customHeight="false" outlineLevel="0" collapsed="false">
      <c r="A103" s="120" t="s">
        <v>1253</v>
      </c>
      <c r="B103" s="120"/>
    </row>
    <row r="104" customFormat="false" ht="16.5" hidden="false" customHeight="false" outlineLevel="0" collapsed="false">
      <c r="A104" s="120" t="s">
        <v>1254</v>
      </c>
      <c r="B104" s="120"/>
    </row>
    <row r="105" customFormat="false" ht="16.5" hidden="false" customHeight="false" outlineLevel="0" collapsed="false">
      <c r="A105" s="120" t="s">
        <v>1255</v>
      </c>
      <c r="B105" s="120"/>
    </row>
    <row r="106" customFormat="false" ht="16.5" hidden="false" customHeight="false" outlineLevel="0" collapsed="false">
      <c r="A106" s="120" t="s">
        <v>1256</v>
      </c>
      <c r="B106" s="120"/>
    </row>
    <row r="107" customFormat="false" ht="16.5" hidden="false" customHeight="false" outlineLevel="0" collapsed="false">
      <c r="A107" s="120" t="s">
        <v>1257</v>
      </c>
      <c r="B107" s="120"/>
    </row>
    <row r="108" customFormat="false" ht="16.5" hidden="false" customHeight="false" outlineLevel="0" collapsed="false">
      <c r="A108" s="120" t="s">
        <v>1258</v>
      </c>
      <c r="B108" s="120"/>
    </row>
    <row r="109" customFormat="false" ht="16.5" hidden="false" customHeight="false" outlineLevel="0" collapsed="false">
      <c r="A109" s="120" t="s">
        <v>1259</v>
      </c>
      <c r="B109" s="120"/>
    </row>
    <row r="110" customFormat="false" ht="16.5" hidden="false" customHeight="false" outlineLevel="0" collapsed="false">
      <c r="A110" s="120" t="s">
        <v>1260</v>
      </c>
      <c r="B110" s="120"/>
    </row>
    <row r="111" customFormat="false" ht="16.5" hidden="false" customHeight="false" outlineLevel="0" collapsed="false">
      <c r="A111" s="120" t="s">
        <v>1261</v>
      </c>
      <c r="B111" s="120"/>
    </row>
    <row r="112" customFormat="false" ht="16.5" hidden="false" customHeight="false" outlineLevel="0" collapsed="false">
      <c r="A112" s="120" t="s">
        <v>1262</v>
      </c>
      <c r="B112" s="120"/>
    </row>
    <row r="113" customFormat="false" ht="16.5" hidden="false" customHeight="false" outlineLevel="0" collapsed="false">
      <c r="A113" s="120" t="s">
        <v>1263</v>
      </c>
      <c r="B113" s="120"/>
    </row>
    <row r="114" customFormat="false" ht="16.5" hidden="false" customHeight="false" outlineLevel="0" collapsed="false">
      <c r="A114" s="120" t="s">
        <v>1264</v>
      </c>
      <c r="B114" s="120"/>
    </row>
    <row r="115" customFormat="false" ht="16.5" hidden="false" customHeight="false" outlineLevel="0" collapsed="false">
      <c r="A115" s="120" t="s">
        <v>1265</v>
      </c>
      <c r="B115" s="120"/>
    </row>
    <row r="116" customFormat="false" ht="16.5" hidden="false" customHeight="false" outlineLevel="0" collapsed="false">
      <c r="A116" s="120" t="s">
        <v>1266</v>
      </c>
      <c r="B116" s="120"/>
    </row>
    <row r="117" customFormat="false" ht="16.5" hidden="false" customHeight="false" outlineLevel="0" collapsed="false">
      <c r="A117" s="120" t="s">
        <v>1267</v>
      </c>
      <c r="B117" s="120"/>
    </row>
    <row r="118" customFormat="false" ht="16.5" hidden="false" customHeight="false" outlineLevel="0" collapsed="false">
      <c r="A118" s="120" t="s">
        <v>1268</v>
      </c>
      <c r="B118" s="120"/>
    </row>
    <row r="119" customFormat="false" ht="16.5" hidden="false" customHeight="false" outlineLevel="0" collapsed="false">
      <c r="A119" s="120" t="s">
        <v>1269</v>
      </c>
      <c r="B119" s="120"/>
    </row>
    <row r="120" customFormat="false" ht="16.5" hidden="false" customHeight="false" outlineLevel="0" collapsed="false">
      <c r="A120" s="120" t="s">
        <v>1270</v>
      </c>
      <c r="B120" s="120"/>
    </row>
    <row r="121" customFormat="false" ht="16.5" hidden="false" customHeight="false" outlineLevel="0" collapsed="false">
      <c r="A121" s="120" t="s">
        <v>1271</v>
      </c>
      <c r="B121" s="120"/>
    </row>
    <row r="122" customFormat="false" ht="16.5" hidden="false" customHeight="false" outlineLevel="0" collapsed="false">
      <c r="A122" s="120" t="s">
        <v>1272</v>
      </c>
      <c r="B122" s="120"/>
    </row>
    <row r="123" customFormat="false" ht="16.5" hidden="false" customHeight="false" outlineLevel="0" collapsed="false">
      <c r="A123" s="120" t="s">
        <v>1273</v>
      </c>
      <c r="B123" s="120"/>
    </row>
    <row r="124" customFormat="false" ht="16.5" hidden="false" customHeight="false" outlineLevel="0" collapsed="false">
      <c r="A124" s="120" t="s">
        <v>1274</v>
      </c>
      <c r="B124" s="120"/>
    </row>
    <row r="125" customFormat="false" ht="16.5" hidden="false" customHeight="false" outlineLevel="0" collapsed="false">
      <c r="A125" s="120" t="s">
        <v>1275</v>
      </c>
      <c r="B125" s="120"/>
    </row>
    <row r="126" customFormat="false" ht="16.5" hidden="false" customHeight="false" outlineLevel="0" collapsed="false">
      <c r="A126" s="120" t="s">
        <v>1276</v>
      </c>
      <c r="B126" s="120"/>
    </row>
    <row r="127" customFormat="false" ht="16.5" hidden="false" customHeight="false" outlineLevel="0" collapsed="false">
      <c r="A127" s="120" t="s">
        <v>1277</v>
      </c>
      <c r="B127" s="120"/>
    </row>
    <row r="128" customFormat="false" ht="16.5" hidden="false" customHeight="false" outlineLevel="0" collapsed="false">
      <c r="A128" s="120" t="s">
        <v>1278</v>
      </c>
      <c r="B128" s="120"/>
    </row>
    <row r="129" customFormat="false" ht="16.5" hidden="false" customHeight="false" outlineLevel="0" collapsed="false">
      <c r="A129" s="120" t="s">
        <v>1279</v>
      </c>
      <c r="B129" s="120"/>
    </row>
    <row r="130" customFormat="false" ht="16.5" hidden="false" customHeight="false" outlineLevel="0" collapsed="false">
      <c r="A130" s="120" t="s">
        <v>1280</v>
      </c>
      <c r="B130" s="120"/>
    </row>
    <row r="131" customFormat="false" ht="16.5" hidden="false" customHeight="false" outlineLevel="0" collapsed="false">
      <c r="A131" s="120" t="s">
        <v>1281</v>
      </c>
      <c r="B131" s="120"/>
    </row>
    <row r="132" customFormat="false" ht="16.5" hidden="false" customHeight="false" outlineLevel="0" collapsed="false">
      <c r="A132" s="120" t="s">
        <v>1282</v>
      </c>
      <c r="B132" s="120"/>
    </row>
    <row r="133" customFormat="false" ht="16.5" hidden="false" customHeight="false" outlineLevel="0" collapsed="false">
      <c r="A133" s="120" t="s">
        <v>1283</v>
      </c>
      <c r="B133" s="120"/>
    </row>
    <row r="134" customFormat="false" ht="16.5" hidden="false" customHeight="false" outlineLevel="0" collapsed="false">
      <c r="A134" s="120" t="s">
        <v>1284</v>
      </c>
      <c r="B134" s="120"/>
    </row>
    <row r="135" customFormat="false" ht="16.5" hidden="false" customHeight="false" outlineLevel="0" collapsed="false">
      <c r="A135" s="120" t="s">
        <v>1285</v>
      </c>
      <c r="B135" s="120"/>
    </row>
    <row r="136" customFormat="false" ht="16.5" hidden="false" customHeight="false" outlineLevel="0" collapsed="false">
      <c r="A136" s="120" t="s">
        <v>1286</v>
      </c>
      <c r="B136" s="120"/>
    </row>
    <row r="137" customFormat="false" ht="16.5" hidden="false" customHeight="false" outlineLevel="0" collapsed="false">
      <c r="A137" s="120" t="s">
        <v>1287</v>
      </c>
      <c r="B137" s="120"/>
    </row>
    <row r="138" customFormat="false" ht="16.5" hidden="false" customHeight="false" outlineLevel="0" collapsed="false">
      <c r="A138" s="120" t="s">
        <v>1288</v>
      </c>
      <c r="B138" s="120"/>
    </row>
    <row r="139" customFormat="false" ht="16.5" hidden="false" customHeight="false" outlineLevel="0" collapsed="false">
      <c r="A139" s="120" t="s">
        <v>1289</v>
      </c>
      <c r="B139" s="120"/>
    </row>
    <row r="140" customFormat="false" ht="16.5" hidden="false" customHeight="false" outlineLevel="0" collapsed="false">
      <c r="A140" s="120" t="s">
        <v>1290</v>
      </c>
      <c r="B140" s="120"/>
    </row>
    <row r="141" customFormat="false" ht="16.5" hidden="false" customHeight="false" outlineLevel="0" collapsed="false">
      <c r="A141" s="120" t="s">
        <v>1291</v>
      </c>
      <c r="B141" s="120"/>
    </row>
    <row r="142" customFormat="false" ht="16.5" hidden="false" customHeight="false" outlineLevel="0" collapsed="false">
      <c r="A142" s="120" t="s">
        <v>1292</v>
      </c>
      <c r="B142" s="120"/>
    </row>
    <row r="143" customFormat="false" ht="16.5" hidden="false" customHeight="false" outlineLevel="0" collapsed="false">
      <c r="A143" s="120" t="s">
        <v>1293</v>
      </c>
      <c r="B143" s="120"/>
    </row>
    <row r="144" customFormat="false" ht="16.5" hidden="false" customHeight="false" outlineLevel="0" collapsed="false">
      <c r="A144" s="120" t="s">
        <v>1294</v>
      </c>
      <c r="B144" s="120"/>
    </row>
    <row r="145" customFormat="false" ht="16.5" hidden="false" customHeight="false" outlineLevel="0" collapsed="false">
      <c r="A145" s="120" t="s">
        <v>1295</v>
      </c>
      <c r="B145" s="120"/>
    </row>
    <row r="146" customFormat="false" ht="16.5" hidden="false" customHeight="false" outlineLevel="0" collapsed="false">
      <c r="A146" s="120" t="s">
        <v>1296</v>
      </c>
      <c r="B146" s="120"/>
    </row>
    <row r="147" customFormat="false" ht="16.5" hidden="false" customHeight="false" outlineLevel="0" collapsed="false">
      <c r="A147" s="120" t="s">
        <v>1297</v>
      </c>
      <c r="B147" s="120"/>
    </row>
    <row r="148" customFormat="false" ht="16.5" hidden="false" customHeight="false" outlineLevel="0" collapsed="false">
      <c r="A148" s="120" t="s">
        <v>1298</v>
      </c>
      <c r="B148" s="120"/>
    </row>
    <row r="149" customFormat="false" ht="16.5" hidden="false" customHeight="false" outlineLevel="0" collapsed="false">
      <c r="A149" s="120" t="s">
        <v>1299</v>
      </c>
      <c r="B149" s="120"/>
    </row>
    <row r="150" customFormat="false" ht="16.5" hidden="false" customHeight="false" outlineLevel="0" collapsed="false">
      <c r="A150" s="120" t="s">
        <v>1300</v>
      </c>
      <c r="B150" s="120"/>
    </row>
    <row r="151" customFormat="false" ht="16.5" hidden="false" customHeight="false" outlineLevel="0" collapsed="false">
      <c r="A151" s="120" t="s">
        <v>1301</v>
      </c>
      <c r="B151" s="120"/>
    </row>
    <row r="152" customFormat="false" ht="16.5" hidden="false" customHeight="false" outlineLevel="0" collapsed="false">
      <c r="A152" s="120" t="s">
        <v>1302</v>
      </c>
      <c r="B152" s="120"/>
    </row>
    <row r="153" customFormat="false" ht="16.5" hidden="false" customHeight="false" outlineLevel="0" collapsed="false">
      <c r="A153" s="120" t="s">
        <v>1303</v>
      </c>
      <c r="B153" s="120"/>
    </row>
    <row r="154" customFormat="false" ht="16.5" hidden="false" customHeight="false" outlineLevel="0" collapsed="false">
      <c r="A154" s="120" t="s">
        <v>1304</v>
      </c>
      <c r="B154" s="120"/>
    </row>
    <row r="155" customFormat="false" ht="16.5" hidden="false" customHeight="false" outlineLevel="0" collapsed="false">
      <c r="A155" s="120" t="s">
        <v>1305</v>
      </c>
      <c r="B155" s="120"/>
    </row>
    <row r="156" customFormat="false" ht="16.5" hidden="false" customHeight="false" outlineLevel="0" collapsed="false">
      <c r="A156" s="120" t="s">
        <v>1306</v>
      </c>
      <c r="B156" s="120"/>
    </row>
    <row r="157" customFormat="false" ht="16.5" hidden="false" customHeight="false" outlineLevel="0" collapsed="false">
      <c r="A157" s="120" t="s">
        <v>1307</v>
      </c>
      <c r="B157" s="120"/>
    </row>
    <row r="158" customFormat="false" ht="16.5" hidden="false" customHeight="false" outlineLevel="0" collapsed="false">
      <c r="A158" s="120" t="s">
        <v>1308</v>
      </c>
      <c r="B158" s="120"/>
    </row>
    <row r="159" customFormat="false" ht="16.5" hidden="false" customHeight="false" outlineLevel="0" collapsed="false">
      <c r="A159" s="120" t="s">
        <v>1309</v>
      </c>
      <c r="B159" s="120"/>
    </row>
    <row r="160" customFormat="false" ht="16.5" hidden="false" customHeight="false" outlineLevel="0" collapsed="false">
      <c r="A160" s="120" t="s">
        <v>1310</v>
      </c>
      <c r="B160" s="120"/>
    </row>
    <row r="161" customFormat="false" ht="16.5" hidden="false" customHeight="false" outlineLevel="0" collapsed="false">
      <c r="A161" s="120" t="s">
        <v>1311</v>
      </c>
      <c r="B161" s="120"/>
    </row>
    <row r="162" customFormat="false" ht="16.5" hidden="false" customHeight="false" outlineLevel="0" collapsed="false">
      <c r="A162" s="120" t="s">
        <v>1312</v>
      </c>
      <c r="B162" s="120"/>
    </row>
    <row r="163" customFormat="false" ht="16.5" hidden="false" customHeight="false" outlineLevel="0" collapsed="false">
      <c r="A163" s="120" t="s">
        <v>1313</v>
      </c>
      <c r="B163" s="120"/>
    </row>
    <row r="164" customFormat="false" ht="16.5" hidden="false" customHeight="false" outlineLevel="0" collapsed="false">
      <c r="A164" s="120" t="s">
        <v>1314</v>
      </c>
      <c r="B164" s="120"/>
    </row>
    <row r="165" customFormat="false" ht="16.5" hidden="false" customHeight="false" outlineLevel="0" collapsed="false">
      <c r="A165" s="120" t="s">
        <v>1315</v>
      </c>
      <c r="B165" s="120"/>
    </row>
    <row r="166" customFormat="false" ht="16.5" hidden="false" customHeight="false" outlineLevel="0" collapsed="false">
      <c r="A166" s="120" t="s">
        <v>1316</v>
      </c>
      <c r="B166" s="120"/>
    </row>
    <row r="167" customFormat="false" ht="16.5" hidden="false" customHeight="false" outlineLevel="0" collapsed="false">
      <c r="A167" s="120" t="s">
        <v>1317</v>
      </c>
      <c r="B167" s="120"/>
    </row>
    <row r="168" customFormat="false" ht="16.5" hidden="false" customHeight="false" outlineLevel="0" collapsed="false">
      <c r="A168" s="120" t="s">
        <v>1318</v>
      </c>
      <c r="B168" s="120"/>
    </row>
    <row r="169" customFormat="false" ht="16.5" hidden="false" customHeight="false" outlineLevel="0" collapsed="false">
      <c r="A169" s="120" t="s">
        <v>1319</v>
      </c>
      <c r="B169" s="120"/>
    </row>
    <row r="170" customFormat="false" ht="16.5" hidden="false" customHeight="false" outlineLevel="0" collapsed="false">
      <c r="A170" s="120" t="s">
        <v>1320</v>
      </c>
      <c r="B170" s="120"/>
    </row>
    <row r="171" customFormat="false" ht="16.5" hidden="false" customHeight="false" outlineLevel="0" collapsed="false">
      <c r="A171" s="120" t="s">
        <v>1321</v>
      </c>
      <c r="B171" s="120"/>
    </row>
    <row r="172" customFormat="false" ht="16.5" hidden="false" customHeight="false" outlineLevel="0" collapsed="false">
      <c r="A172" s="120" t="s">
        <v>1322</v>
      </c>
      <c r="B172" s="120"/>
    </row>
    <row r="173" customFormat="false" ht="16.5" hidden="false" customHeight="false" outlineLevel="0" collapsed="false">
      <c r="A173" s="120" t="s">
        <v>1323</v>
      </c>
      <c r="B173" s="120"/>
    </row>
    <row r="174" customFormat="false" ht="16.5" hidden="false" customHeight="false" outlineLevel="0" collapsed="false">
      <c r="A174" s="120" t="s">
        <v>1324</v>
      </c>
      <c r="B174" s="120"/>
    </row>
    <row r="175" customFormat="false" ht="16.5" hidden="false" customHeight="false" outlineLevel="0" collapsed="false">
      <c r="A175" s="120" t="s">
        <v>1325</v>
      </c>
      <c r="B175" s="120"/>
    </row>
    <row r="176" customFormat="false" ht="16.5" hidden="false" customHeight="false" outlineLevel="0" collapsed="false">
      <c r="A176" s="120" t="s">
        <v>1326</v>
      </c>
      <c r="B176" s="120"/>
    </row>
    <row r="177" customFormat="false" ht="16.5" hidden="false" customHeight="false" outlineLevel="0" collapsed="false">
      <c r="A177" s="120" t="s">
        <v>1327</v>
      </c>
      <c r="B177" s="120"/>
    </row>
    <row r="178" customFormat="false" ht="16.5" hidden="false" customHeight="false" outlineLevel="0" collapsed="false">
      <c r="A178" s="120" t="s">
        <v>1328</v>
      </c>
      <c r="B178" s="120"/>
    </row>
    <row r="179" customFormat="false" ht="16.5" hidden="false" customHeight="false" outlineLevel="0" collapsed="false">
      <c r="A179" s="120" t="s">
        <v>1329</v>
      </c>
      <c r="B179" s="120"/>
    </row>
    <row r="180" customFormat="false" ht="16.5" hidden="false" customHeight="false" outlineLevel="0" collapsed="false">
      <c r="A180" s="120" t="s">
        <v>1330</v>
      </c>
      <c r="B180" s="120"/>
    </row>
    <row r="181" customFormat="false" ht="16.5" hidden="false" customHeight="false" outlineLevel="0" collapsed="false">
      <c r="A181" s="120" t="s">
        <v>1331</v>
      </c>
      <c r="B181" s="120"/>
    </row>
    <row r="182" customFormat="false" ht="16.5" hidden="false" customHeight="false" outlineLevel="0" collapsed="false">
      <c r="A182" s="120" t="s">
        <v>1332</v>
      </c>
      <c r="B182" s="120"/>
    </row>
    <row r="183" customFormat="false" ht="16.5" hidden="false" customHeight="false" outlineLevel="0" collapsed="false">
      <c r="A183" s="120" t="s">
        <v>1333</v>
      </c>
      <c r="B183" s="120"/>
    </row>
    <row r="184" customFormat="false" ht="16.5" hidden="false" customHeight="false" outlineLevel="0" collapsed="false">
      <c r="A184" s="120" t="s">
        <v>1334</v>
      </c>
      <c r="B184" s="120"/>
    </row>
    <row r="185" customFormat="false" ht="16.5" hidden="false" customHeight="false" outlineLevel="0" collapsed="false">
      <c r="A185" s="120" t="s">
        <v>1335</v>
      </c>
      <c r="B185" s="120"/>
    </row>
    <row r="186" customFormat="false" ht="16.5" hidden="false" customHeight="false" outlineLevel="0" collapsed="false">
      <c r="A186" s="120" t="s">
        <v>1336</v>
      </c>
      <c r="B186" s="120"/>
    </row>
    <row r="187" customFormat="false" ht="16.5" hidden="false" customHeight="false" outlineLevel="0" collapsed="false">
      <c r="A187" s="120" t="s">
        <v>1337</v>
      </c>
      <c r="B187" s="120"/>
    </row>
    <row r="188" customFormat="false" ht="16.5" hidden="false" customHeight="false" outlineLevel="0" collapsed="false">
      <c r="A188" s="120" t="s">
        <v>1338</v>
      </c>
      <c r="B188" s="120"/>
    </row>
    <row r="189" customFormat="false" ht="16.5" hidden="false" customHeight="false" outlineLevel="0" collapsed="false">
      <c r="A189" s="120" t="s">
        <v>1339</v>
      </c>
      <c r="B189" s="120"/>
    </row>
    <row r="190" customFormat="false" ht="16.5" hidden="false" customHeight="false" outlineLevel="0" collapsed="false">
      <c r="A190" s="120" t="s">
        <v>1340</v>
      </c>
      <c r="B190" s="120"/>
    </row>
    <row r="191" customFormat="false" ht="16.5" hidden="false" customHeight="false" outlineLevel="0" collapsed="false">
      <c r="A191" s="120" t="s">
        <v>1341</v>
      </c>
      <c r="B191" s="120"/>
    </row>
    <row r="192" customFormat="false" ht="16.5" hidden="false" customHeight="false" outlineLevel="0" collapsed="false">
      <c r="A192" s="120" t="s">
        <v>1342</v>
      </c>
      <c r="B192" s="120"/>
    </row>
    <row r="193" customFormat="false" ht="16.5" hidden="false" customHeight="false" outlineLevel="0" collapsed="false">
      <c r="A193" s="120" t="s">
        <v>1343</v>
      </c>
      <c r="B193" s="120"/>
    </row>
    <row r="194" customFormat="false" ht="16.5" hidden="false" customHeight="false" outlineLevel="0" collapsed="false">
      <c r="A194" s="120" t="s">
        <v>1344</v>
      </c>
      <c r="B194" s="120"/>
    </row>
    <row r="195" customFormat="false" ht="16.5" hidden="false" customHeight="false" outlineLevel="0" collapsed="false">
      <c r="A195" s="120" t="s">
        <v>1345</v>
      </c>
      <c r="B195" s="120"/>
    </row>
    <row r="196" customFormat="false" ht="16.5" hidden="false" customHeight="false" outlineLevel="0" collapsed="false">
      <c r="A196" s="120" t="s">
        <v>1346</v>
      </c>
      <c r="B196" s="120"/>
    </row>
    <row r="197" customFormat="false" ht="16.5" hidden="false" customHeight="false" outlineLevel="0" collapsed="false">
      <c r="A197" s="120" t="s">
        <v>1347</v>
      </c>
      <c r="B197" s="120"/>
    </row>
    <row r="198" customFormat="false" ht="16.5" hidden="false" customHeight="false" outlineLevel="0" collapsed="false">
      <c r="A198" s="120" t="s">
        <v>1348</v>
      </c>
      <c r="B198" s="120"/>
    </row>
    <row r="199" customFormat="false" ht="16.5" hidden="false" customHeight="false" outlineLevel="0" collapsed="false">
      <c r="A199" s="120" t="s">
        <v>1349</v>
      </c>
      <c r="B199" s="120"/>
    </row>
    <row r="200" customFormat="false" ht="16.5" hidden="false" customHeight="false" outlineLevel="0" collapsed="false">
      <c r="A200" s="120" t="s">
        <v>1350</v>
      </c>
      <c r="B200" s="120"/>
    </row>
    <row r="201" customFormat="false" ht="16.5" hidden="false" customHeight="false" outlineLevel="0" collapsed="false">
      <c r="A201" s="120" t="s">
        <v>1351</v>
      </c>
      <c r="B201" s="120"/>
    </row>
    <row r="202" customFormat="false" ht="16.5" hidden="false" customHeight="false" outlineLevel="0" collapsed="false">
      <c r="A202" s="120" t="s">
        <v>1352</v>
      </c>
      <c r="B202" s="120"/>
    </row>
    <row r="203" customFormat="false" ht="16.5" hidden="false" customHeight="false" outlineLevel="0" collapsed="false">
      <c r="A203" s="120" t="s">
        <v>1353</v>
      </c>
      <c r="B203" s="120"/>
    </row>
    <row r="204" customFormat="false" ht="16.5" hidden="false" customHeight="false" outlineLevel="0" collapsed="false">
      <c r="A204" s="120" t="s">
        <v>1354</v>
      </c>
      <c r="B204" s="120"/>
    </row>
    <row r="205" customFormat="false" ht="16.5" hidden="false" customHeight="false" outlineLevel="0" collapsed="false">
      <c r="A205" s="120" t="s">
        <v>1355</v>
      </c>
      <c r="B205" s="120"/>
    </row>
    <row r="206" customFormat="false" ht="16.5" hidden="false" customHeight="false" outlineLevel="0" collapsed="false">
      <c r="A206" s="120" t="s">
        <v>1356</v>
      </c>
      <c r="B206" s="120"/>
    </row>
    <row r="207" customFormat="false" ht="16.5" hidden="false" customHeight="false" outlineLevel="0" collapsed="false">
      <c r="A207" s="120" t="s">
        <v>1357</v>
      </c>
      <c r="B207" s="120"/>
    </row>
    <row r="208" customFormat="false" ht="16.5" hidden="false" customHeight="false" outlineLevel="0" collapsed="false">
      <c r="A208" s="120" t="s">
        <v>1358</v>
      </c>
      <c r="B208" s="120"/>
    </row>
    <row r="209" customFormat="false" ht="16.5" hidden="false" customHeight="false" outlineLevel="0" collapsed="false">
      <c r="A209" s="120" t="s">
        <v>1359</v>
      </c>
      <c r="B209" s="120"/>
    </row>
    <row r="210" customFormat="false" ht="16.5" hidden="false" customHeight="false" outlineLevel="0" collapsed="false">
      <c r="A210" s="120" t="s">
        <v>1360</v>
      </c>
      <c r="B210" s="120"/>
    </row>
    <row r="211" customFormat="false" ht="16.5" hidden="false" customHeight="false" outlineLevel="0" collapsed="false">
      <c r="A211" s="120" t="s">
        <v>1361</v>
      </c>
      <c r="B211" s="120"/>
    </row>
    <row r="212" customFormat="false" ht="16.5" hidden="false" customHeight="false" outlineLevel="0" collapsed="false">
      <c r="A212" s="120" t="s">
        <v>1362</v>
      </c>
      <c r="B212" s="120"/>
    </row>
    <row r="213" customFormat="false" ht="16.5" hidden="false" customHeight="false" outlineLevel="0" collapsed="false">
      <c r="A213" s="120" t="s">
        <v>1363</v>
      </c>
      <c r="B213" s="120"/>
    </row>
    <row r="214" customFormat="false" ht="16.5" hidden="false" customHeight="false" outlineLevel="0" collapsed="false">
      <c r="A214" s="120" t="s">
        <v>1364</v>
      </c>
      <c r="B214" s="120"/>
    </row>
    <row r="215" customFormat="false" ht="16.5" hidden="false" customHeight="false" outlineLevel="0" collapsed="false">
      <c r="A215" s="120" t="s">
        <v>1365</v>
      </c>
      <c r="B215" s="120"/>
    </row>
    <row r="216" customFormat="false" ht="16.5" hidden="false" customHeight="false" outlineLevel="0" collapsed="false">
      <c r="A216" s="120" t="s">
        <v>1366</v>
      </c>
      <c r="B216" s="120"/>
    </row>
    <row r="217" customFormat="false" ht="16.5" hidden="false" customHeight="false" outlineLevel="0" collapsed="false">
      <c r="A217" s="120" t="s">
        <v>1367</v>
      </c>
      <c r="B217" s="120"/>
    </row>
    <row r="218" customFormat="false" ht="16.5" hidden="false" customHeight="false" outlineLevel="0" collapsed="false">
      <c r="A218" s="120" t="s">
        <v>1368</v>
      </c>
      <c r="B218" s="120"/>
    </row>
    <row r="219" customFormat="false" ht="16.5" hidden="false" customHeight="false" outlineLevel="0" collapsed="false">
      <c r="A219" s="120" t="s">
        <v>1369</v>
      </c>
      <c r="B219" s="120"/>
    </row>
    <row r="220" customFormat="false" ht="16.5" hidden="false" customHeight="false" outlineLevel="0" collapsed="false">
      <c r="A220" s="120" t="s">
        <v>1370</v>
      </c>
      <c r="B220" s="120"/>
    </row>
    <row r="221" customFormat="false" ht="16.5" hidden="false" customHeight="false" outlineLevel="0" collapsed="false">
      <c r="A221" s="120" t="s">
        <v>1371</v>
      </c>
      <c r="B221" s="120"/>
    </row>
    <row r="222" customFormat="false" ht="16.5" hidden="false" customHeight="false" outlineLevel="0" collapsed="false">
      <c r="A222" s="120" t="s">
        <v>1372</v>
      </c>
      <c r="B222" s="120"/>
    </row>
    <row r="223" customFormat="false" ht="16.5" hidden="false" customHeight="false" outlineLevel="0" collapsed="false">
      <c r="A223" s="120" t="s">
        <v>1373</v>
      </c>
      <c r="B223" s="120"/>
    </row>
    <row r="224" customFormat="false" ht="16.5" hidden="false" customHeight="false" outlineLevel="0" collapsed="false">
      <c r="A224" s="120" t="s">
        <v>1374</v>
      </c>
      <c r="B224" s="120"/>
    </row>
    <row r="225" customFormat="false" ht="16.5" hidden="false" customHeight="false" outlineLevel="0" collapsed="false">
      <c r="A225" s="120" t="s">
        <v>1375</v>
      </c>
      <c r="B225" s="120"/>
    </row>
    <row r="226" customFormat="false" ht="16.5" hidden="false" customHeight="false" outlineLevel="0" collapsed="false">
      <c r="A226" s="120" t="s">
        <v>1376</v>
      </c>
      <c r="B226" s="120"/>
    </row>
    <row r="227" customFormat="false" ht="16.5" hidden="false" customHeight="false" outlineLevel="0" collapsed="false">
      <c r="A227" s="120" t="s">
        <v>1377</v>
      </c>
      <c r="B227" s="120"/>
    </row>
    <row r="228" customFormat="false" ht="16.5" hidden="false" customHeight="false" outlineLevel="0" collapsed="false">
      <c r="A228" s="120" t="s">
        <v>1378</v>
      </c>
      <c r="B228" s="120"/>
    </row>
    <row r="229" customFormat="false" ht="16.5" hidden="false" customHeight="false" outlineLevel="0" collapsed="false">
      <c r="A229" s="120" t="s">
        <v>1379</v>
      </c>
      <c r="B229" s="120"/>
    </row>
    <row r="230" customFormat="false" ht="16.5" hidden="false" customHeight="false" outlineLevel="0" collapsed="false">
      <c r="A230" s="120" t="s">
        <v>1380</v>
      </c>
      <c r="B230" s="120"/>
    </row>
    <row r="231" customFormat="false" ht="16.5" hidden="false" customHeight="false" outlineLevel="0" collapsed="false">
      <c r="A231" s="120" t="s">
        <v>1381</v>
      </c>
      <c r="B231" s="120"/>
    </row>
    <row r="232" customFormat="false" ht="16.5" hidden="false" customHeight="false" outlineLevel="0" collapsed="false">
      <c r="A232" s="120" t="s">
        <v>1382</v>
      </c>
      <c r="B232" s="120"/>
    </row>
    <row r="233" customFormat="false" ht="16.5" hidden="false" customHeight="false" outlineLevel="0" collapsed="false">
      <c r="A233" s="120" t="s">
        <v>1383</v>
      </c>
      <c r="B233" s="120"/>
    </row>
    <row r="234" customFormat="false" ht="16.5" hidden="false" customHeight="false" outlineLevel="0" collapsed="false">
      <c r="A234" s="120" t="s">
        <v>1384</v>
      </c>
      <c r="B234" s="120"/>
    </row>
    <row r="235" customFormat="false" ht="16.5" hidden="false" customHeight="false" outlineLevel="0" collapsed="false">
      <c r="A235" s="120" t="s">
        <v>1385</v>
      </c>
      <c r="B235" s="120"/>
    </row>
    <row r="236" customFormat="false" ht="16.5" hidden="false" customHeight="false" outlineLevel="0" collapsed="false">
      <c r="A236" s="120" t="s">
        <v>1386</v>
      </c>
      <c r="B236" s="120"/>
    </row>
    <row r="237" customFormat="false" ht="16.5" hidden="false" customHeight="false" outlineLevel="0" collapsed="false">
      <c r="A237" s="120" t="s">
        <v>1387</v>
      </c>
      <c r="B237" s="120"/>
    </row>
    <row r="238" customFormat="false" ht="16.5" hidden="false" customHeight="false" outlineLevel="0" collapsed="false">
      <c r="A238" s="120" t="s">
        <v>1388</v>
      </c>
      <c r="B238" s="120"/>
    </row>
    <row r="239" customFormat="false" ht="16.5" hidden="false" customHeight="false" outlineLevel="0" collapsed="false">
      <c r="A239" s="120" t="s">
        <v>1389</v>
      </c>
      <c r="B239" s="120"/>
    </row>
    <row r="240" customFormat="false" ht="16.5" hidden="false" customHeight="false" outlineLevel="0" collapsed="false">
      <c r="A240" s="120" t="s">
        <v>1390</v>
      </c>
      <c r="B240" s="120"/>
    </row>
    <row r="241" customFormat="false" ht="16.5" hidden="false" customHeight="false" outlineLevel="0" collapsed="false">
      <c r="A241" s="120" t="s">
        <v>1391</v>
      </c>
      <c r="B241" s="120"/>
    </row>
    <row r="242" customFormat="false" ht="16.5" hidden="false" customHeight="false" outlineLevel="0" collapsed="false">
      <c r="A242" s="120" t="s">
        <v>1392</v>
      </c>
      <c r="B242" s="120"/>
    </row>
    <row r="243" customFormat="false" ht="16.5" hidden="false" customHeight="false" outlineLevel="0" collapsed="false">
      <c r="A243" s="120" t="s">
        <v>1393</v>
      </c>
      <c r="B243" s="120"/>
    </row>
    <row r="244" customFormat="false" ht="16.5" hidden="false" customHeight="false" outlineLevel="0" collapsed="false">
      <c r="A244" s="120" t="s">
        <v>1394</v>
      </c>
      <c r="B244" s="120"/>
    </row>
    <row r="245" customFormat="false" ht="16.5" hidden="false" customHeight="false" outlineLevel="0" collapsed="false">
      <c r="A245" s="120" t="s">
        <v>1395</v>
      </c>
      <c r="B245" s="120"/>
    </row>
    <row r="246" customFormat="false" ht="16.5" hidden="false" customHeight="false" outlineLevel="0" collapsed="false">
      <c r="A246" s="120" t="s">
        <v>1396</v>
      </c>
      <c r="B246" s="120"/>
    </row>
    <row r="247" customFormat="false" ht="16.5" hidden="false" customHeight="false" outlineLevel="0" collapsed="false">
      <c r="A247" s="120" t="s">
        <v>1397</v>
      </c>
      <c r="B247" s="120"/>
    </row>
    <row r="248" customFormat="false" ht="16.5" hidden="false" customHeight="false" outlineLevel="0" collapsed="false">
      <c r="A248" s="120" t="s">
        <v>1398</v>
      </c>
      <c r="B248" s="120"/>
    </row>
    <row r="249" customFormat="false" ht="16.5" hidden="false" customHeight="false" outlineLevel="0" collapsed="false">
      <c r="A249" s="120" t="s">
        <v>1399</v>
      </c>
      <c r="B249" s="120"/>
    </row>
    <row r="250" customFormat="false" ht="16.5" hidden="false" customHeight="false" outlineLevel="0" collapsed="false">
      <c r="A250" s="120" t="s">
        <v>1400</v>
      </c>
      <c r="B250" s="120"/>
    </row>
    <row r="251" customFormat="false" ht="16.5" hidden="false" customHeight="false" outlineLevel="0" collapsed="false">
      <c r="A251" s="120" t="s">
        <v>1401</v>
      </c>
      <c r="B251" s="120"/>
    </row>
    <row r="252" customFormat="false" ht="16.5" hidden="false" customHeight="false" outlineLevel="0" collapsed="false">
      <c r="A252" s="120" t="s">
        <v>1402</v>
      </c>
      <c r="B252" s="120"/>
    </row>
    <row r="253" customFormat="false" ht="16.5" hidden="false" customHeight="false" outlineLevel="0" collapsed="false">
      <c r="A253" s="120" t="s">
        <v>1403</v>
      </c>
      <c r="B253" s="120"/>
    </row>
    <row r="254" customFormat="false" ht="16.5" hidden="false" customHeight="false" outlineLevel="0" collapsed="false">
      <c r="A254" s="120" t="s">
        <v>1404</v>
      </c>
      <c r="B254" s="120"/>
    </row>
    <row r="255" customFormat="false" ht="16.5" hidden="false" customHeight="false" outlineLevel="0" collapsed="false">
      <c r="A255" s="120" t="s">
        <v>1405</v>
      </c>
      <c r="B255" s="120"/>
    </row>
    <row r="256" customFormat="false" ht="16.5" hidden="false" customHeight="false" outlineLevel="0" collapsed="false">
      <c r="A256" s="120" t="s">
        <v>1406</v>
      </c>
      <c r="B256" s="120"/>
    </row>
    <row r="257" customFormat="false" ht="16.5" hidden="false" customHeight="false" outlineLevel="0" collapsed="false">
      <c r="A257" s="120" t="s">
        <v>1407</v>
      </c>
      <c r="B257" s="120"/>
    </row>
    <row r="258" customFormat="false" ht="16.5" hidden="false" customHeight="false" outlineLevel="0" collapsed="false">
      <c r="A258" s="120" t="s">
        <v>1408</v>
      </c>
      <c r="B258" s="120"/>
    </row>
    <row r="259" customFormat="false" ht="16.5" hidden="false" customHeight="false" outlineLevel="0" collapsed="false">
      <c r="A259" s="120" t="s">
        <v>1409</v>
      </c>
      <c r="B259" s="120"/>
    </row>
    <row r="260" customFormat="false" ht="16.5" hidden="false" customHeight="false" outlineLevel="0" collapsed="false">
      <c r="A260" s="120" t="s">
        <v>1410</v>
      </c>
      <c r="B260" s="120"/>
    </row>
    <row r="261" customFormat="false" ht="16.5" hidden="false" customHeight="false" outlineLevel="0" collapsed="false">
      <c r="A261" s="120" t="s">
        <v>1411</v>
      </c>
      <c r="B261" s="120"/>
    </row>
    <row r="262" customFormat="false" ht="16.5" hidden="false" customHeight="false" outlineLevel="0" collapsed="false">
      <c r="A262" s="120" t="s">
        <v>1412</v>
      </c>
      <c r="B262" s="120"/>
    </row>
    <row r="263" customFormat="false" ht="16.5" hidden="false" customHeight="false" outlineLevel="0" collapsed="false">
      <c r="A263" s="120" t="s">
        <v>1413</v>
      </c>
      <c r="B263" s="120"/>
    </row>
    <row r="264" customFormat="false" ht="16.5" hidden="false" customHeight="false" outlineLevel="0" collapsed="false">
      <c r="A264" s="120" t="s">
        <v>1414</v>
      </c>
      <c r="B264" s="120"/>
    </row>
    <row r="265" customFormat="false" ht="16.5" hidden="false" customHeight="false" outlineLevel="0" collapsed="false">
      <c r="A265" s="120" t="s">
        <v>1415</v>
      </c>
      <c r="B265" s="120"/>
    </row>
    <row r="266" customFormat="false" ht="16.5" hidden="false" customHeight="false" outlineLevel="0" collapsed="false">
      <c r="A266" s="120" t="s">
        <v>1416</v>
      </c>
      <c r="B266" s="120"/>
    </row>
    <row r="267" customFormat="false" ht="16.5" hidden="false" customHeight="false" outlineLevel="0" collapsed="false">
      <c r="A267" s="120" t="s">
        <v>1417</v>
      </c>
      <c r="B267" s="120"/>
    </row>
    <row r="268" customFormat="false" ht="16.5" hidden="false" customHeight="false" outlineLevel="0" collapsed="false">
      <c r="A268" s="120" t="s">
        <v>1418</v>
      </c>
      <c r="B268" s="120"/>
    </row>
    <row r="269" customFormat="false" ht="16.5" hidden="false" customHeight="false" outlineLevel="0" collapsed="false">
      <c r="A269" s="120" t="s">
        <v>1419</v>
      </c>
      <c r="B269" s="120"/>
    </row>
    <row r="270" customFormat="false" ht="16.5" hidden="false" customHeight="false" outlineLevel="0" collapsed="false">
      <c r="A270" s="120" t="s">
        <v>1420</v>
      </c>
      <c r="B270" s="120"/>
    </row>
    <row r="271" customFormat="false" ht="16.5" hidden="false" customHeight="false" outlineLevel="0" collapsed="false">
      <c r="A271" s="120" t="s">
        <v>1421</v>
      </c>
      <c r="B271" s="120"/>
    </row>
    <row r="272" customFormat="false" ht="16.5" hidden="false" customHeight="false" outlineLevel="0" collapsed="false">
      <c r="A272" s="120" t="s">
        <v>1422</v>
      </c>
      <c r="B272" s="120"/>
    </row>
    <row r="273" customFormat="false" ht="16.5" hidden="false" customHeight="false" outlineLevel="0" collapsed="false">
      <c r="A273" s="120" t="s">
        <v>1423</v>
      </c>
      <c r="B273" s="120"/>
    </row>
    <row r="274" customFormat="false" ht="16.5" hidden="false" customHeight="false" outlineLevel="0" collapsed="false">
      <c r="A274" s="120" t="s">
        <v>1424</v>
      </c>
      <c r="B274" s="120"/>
    </row>
    <row r="275" customFormat="false" ht="16.5" hidden="false" customHeight="false" outlineLevel="0" collapsed="false">
      <c r="A275" s="120" t="s">
        <v>1425</v>
      </c>
      <c r="B275" s="120"/>
    </row>
    <row r="276" customFormat="false" ht="16.5" hidden="false" customHeight="false" outlineLevel="0" collapsed="false">
      <c r="A276" s="120" t="s">
        <v>1426</v>
      </c>
      <c r="B276" s="120"/>
    </row>
    <row r="277" customFormat="false" ht="16.5" hidden="false" customHeight="false" outlineLevel="0" collapsed="false">
      <c r="A277" s="120" t="s">
        <v>1427</v>
      </c>
      <c r="B277" s="120"/>
    </row>
    <row r="278" customFormat="false" ht="16.5" hidden="false" customHeight="false" outlineLevel="0" collapsed="false">
      <c r="A278" s="120" t="s">
        <v>1428</v>
      </c>
      <c r="B278" s="120"/>
    </row>
    <row r="279" customFormat="false" ht="16.5" hidden="false" customHeight="false" outlineLevel="0" collapsed="false">
      <c r="A279" s="120" t="s">
        <v>1429</v>
      </c>
      <c r="B279" s="120"/>
    </row>
    <row r="280" customFormat="false" ht="16.5" hidden="false" customHeight="false" outlineLevel="0" collapsed="false">
      <c r="A280" s="120" t="s">
        <v>1430</v>
      </c>
      <c r="B280" s="120"/>
    </row>
    <row r="281" customFormat="false" ht="16.5" hidden="false" customHeight="false" outlineLevel="0" collapsed="false">
      <c r="A281" s="120" t="s">
        <v>1431</v>
      </c>
      <c r="B281" s="120"/>
    </row>
    <row r="282" customFormat="false" ht="16.5" hidden="false" customHeight="false" outlineLevel="0" collapsed="false">
      <c r="A282" s="120" t="s">
        <v>1432</v>
      </c>
      <c r="B282" s="120"/>
    </row>
    <row r="283" customFormat="false" ht="16.5" hidden="false" customHeight="false" outlineLevel="0" collapsed="false">
      <c r="A283" s="120" t="s">
        <v>1433</v>
      </c>
      <c r="B283" s="120"/>
    </row>
    <row r="284" customFormat="false" ht="16.5" hidden="false" customHeight="false" outlineLevel="0" collapsed="false">
      <c r="A284" s="120" t="s">
        <v>1434</v>
      </c>
      <c r="B284" s="120"/>
    </row>
    <row r="285" customFormat="false" ht="16.5" hidden="false" customHeight="false" outlineLevel="0" collapsed="false">
      <c r="A285" s="120" t="s">
        <v>1435</v>
      </c>
      <c r="B285" s="120"/>
    </row>
    <row r="286" customFormat="false" ht="16.5" hidden="false" customHeight="false" outlineLevel="0" collapsed="false">
      <c r="A286" s="120" t="s">
        <v>1436</v>
      </c>
      <c r="B286" s="120"/>
    </row>
    <row r="287" customFormat="false" ht="16.5" hidden="false" customHeight="false" outlineLevel="0" collapsed="false">
      <c r="A287" s="120" t="s">
        <v>1437</v>
      </c>
      <c r="B287" s="120"/>
    </row>
    <row r="288" customFormat="false" ht="16.5" hidden="false" customHeight="false" outlineLevel="0" collapsed="false">
      <c r="A288" s="120" t="s">
        <v>1438</v>
      </c>
      <c r="B288" s="120"/>
    </row>
    <row r="289" customFormat="false" ht="16.5" hidden="false" customHeight="false" outlineLevel="0" collapsed="false">
      <c r="A289" s="120" t="s">
        <v>1439</v>
      </c>
      <c r="B289" s="120"/>
    </row>
    <row r="290" customFormat="false" ht="16.5" hidden="false" customHeight="false" outlineLevel="0" collapsed="false">
      <c r="A290" s="120" t="s">
        <v>1440</v>
      </c>
      <c r="B290" s="120"/>
    </row>
    <row r="291" customFormat="false" ht="16.5" hidden="false" customHeight="false" outlineLevel="0" collapsed="false">
      <c r="A291" s="120" t="s">
        <v>1441</v>
      </c>
      <c r="B291" s="120"/>
    </row>
    <row r="292" customFormat="false" ht="16.5" hidden="false" customHeight="false" outlineLevel="0" collapsed="false">
      <c r="A292" s="120" t="s">
        <v>1442</v>
      </c>
      <c r="B292" s="120"/>
    </row>
    <row r="293" customFormat="false" ht="16.5" hidden="false" customHeight="false" outlineLevel="0" collapsed="false">
      <c r="A293" s="120" t="s">
        <v>1443</v>
      </c>
      <c r="B293" s="120"/>
    </row>
    <row r="294" customFormat="false" ht="16.5" hidden="false" customHeight="false" outlineLevel="0" collapsed="false">
      <c r="A294" s="120" t="s">
        <v>1444</v>
      </c>
      <c r="B294" s="120"/>
    </row>
    <row r="295" customFormat="false" ht="16.5" hidden="false" customHeight="false" outlineLevel="0" collapsed="false">
      <c r="A295" s="120" t="s">
        <v>1445</v>
      </c>
      <c r="B295" s="120"/>
    </row>
    <row r="296" customFormat="false" ht="16.5" hidden="false" customHeight="false" outlineLevel="0" collapsed="false">
      <c r="A296" s="120" t="s">
        <v>1446</v>
      </c>
      <c r="B296" s="120"/>
    </row>
    <row r="297" customFormat="false" ht="16.5" hidden="false" customHeight="false" outlineLevel="0" collapsed="false">
      <c r="A297" s="120" t="s">
        <v>1447</v>
      </c>
      <c r="B297" s="120"/>
    </row>
    <row r="298" customFormat="false" ht="16.5" hidden="false" customHeight="false" outlineLevel="0" collapsed="false">
      <c r="A298" s="120" t="s">
        <v>1448</v>
      </c>
      <c r="B298" s="120"/>
    </row>
    <row r="299" customFormat="false" ht="16.5" hidden="false" customHeight="false" outlineLevel="0" collapsed="false">
      <c r="A299" s="120" t="s">
        <v>1449</v>
      </c>
      <c r="B299" s="120"/>
    </row>
    <row r="300" customFormat="false" ht="16.5" hidden="false" customHeight="false" outlineLevel="0" collapsed="false">
      <c r="A300" s="120" t="s">
        <v>1450</v>
      </c>
      <c r="B300" s="120"/>
    </row>
    <row r="301" customFormat="false" ht="16.5" hidden="false" customHeight="false" outlineLevel="0" collapsed="false">
      <c r="A301" s="120" t="s">
        <v>1451</v>
      </c>
      <c r="B301" s="120"/>
    </row>
    <row r="302" customFormat="false" ht="16.5" hidden="false" customHeight="false" outlineLevel="0" collapsed="false">
      <c r="A302" s="120" t="s">
        <v>1452</v>
      </c>
      <c r="B302" s="120"/>
    </row>
    <row r="303" customFormat="false" ht="16.5" hidden="false" customHeight="false" outlineLevel="0" collapsed="false">
      <c r="A303" s="120" t="s">
        <v>1453</v>
      </c>
      <c r="B303" s="120"/>
    </row>
    <row r="304" customFormat="false" ht="16.5" hidden="false" customHeight="false" outlineLevel="0" collapsed="false">
      <c r="A304" s="120" t="s">
        <v>1454</v>
      </c>
      <c r="B304" s="120"/>
    </row>
    <row r="305" customFormat="false" ht="16.5" hidden="false" customHeight="false" outlineLevel="0" collapsed="false">
      <c r="A305" s="120" t="s">
        <v>1455</v>
      </c>
      <c r="B305" s="120"/>
    </row>
    <row r="306" customFormat="false" ht="16.5" hidden="false" customHeight="false" outlineLevel="0" collapsed="false">
      <c r="A306" s="120" t="s">
        <v>1456</v>
      </c>
      <c r="B306" s="120"/>
    </row>
    <row r="307" customFormat="false" ht="16.5" hidden="false" customHeight="false" outlineLevel="0" collapsed="false">
      <c r="A307" s="120" t="s">
        <v>1457</v>
      </c>
      <c r="B307" s="120"/>
    </row>
    <row r="308" customFormat="false" ht="16.5" hidden="false" customHeight="false" outlineLevel="0" collapsed="false">
      <c r="A308" s="120" t="s">
        <v>1458</v>
      </c>
      <c r="B308" s="120"/>
    </row>
    <row r="309" customFormat="false" ht="16.5" hidden="false" customHeight="false" outlineLevel="0" collapsed="false">
      <c r="A309" s="120" t="s">
        <v>1459</v>
      </c>
      <c r="B309" s="120"/>
    </row>
    <row r="310" customFormat="false" ht="16.5" hidden="false" customHeight="false" outlineLevel="0" collapsed="false">
      <c r="A310" s="120" t="s">
        <v>1460</v>
      </c>
      <c r="B310" s="120"/>
    </row>
    <row r="311" customFormat="false" ht="16.5" hidden="false" customHeight="false" outlineLevel="0" collapsed="false">
      <c r="A311" s="120" t="s">
        <v>1461</v>
      </c>
      <c r="B311" s="120"/>
    </row>
    <row r="312" customFormat="false" ht="16.5" hidden="false" customHeight="false" outlineLevel="0" collapsed="false">
      <c r="A312" s="120" t="s">
        <v>1462</v>
      </c>
      <c r="B312" s="120"/>
    </row>
    <row r="313" customFormat="false" ht="16.5" hidden="false" customHeight="false" outlineLevel="0" collapsed="false">
      <c r="A313" s="120"/>
      <c r="B313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2:14:21Z</dcterms:created>
  <dc:creator>購料處</dc:creator>
  <dc:description/>
  <dc:language>en-US</dc:language>
  <cp:lastModifiedBy>***</cp:lastModifiedBy>
  <cp:lastPrinted>2007-01-03T08:58:08Z</cp:lastPrinted>
  <dcterms:modified xsi:type="dcterms:W3CDTF">2007-01-03T08:58:23Z</dcterms:modified>
  <cp:revision>0</cp:revision>
  <dc:subject/>
  <dc:title/>
</cp:coreProperties>
</file>