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3" sheetId="1" state="visible" r:id="rId2"/>
    <sheet name="#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Z=</t>
  </si>
  <si>
    <t xml:space="preserve">t=</t>
  </si>
  <si>
    <t xml:space="preserve">Cv=</t>
  </si>
  <si>
    <t xml:space="preserve">H=</t>
  </si>
  <si>
    <t xml:space="preserve">T=</t>
  </si>
  <si>
    <t xml:space="preserve">ui=</t>
  </si>
  <si>
    <t xml:space="preserve">m=</t>
  </si>
  <si>
    <t xml:space="preserve">M=</t>
  </si>
  <si>
    <t xml:space="preserve">Sum</t>
  </si>
  <si>
    <t xml:space="preserve">1-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0.99"/>
  </cols>
  <sheetData>
    <row r="1" customFormat="false" ht="16.5" hidden="false" customHeight="false" outlineLevel="0" collapsed="false">
      <c r="A1" s="1" t="s">
        <v>0</v>
      </c>
      <c r="B1" s="2" t="n">
        <v>2</v>
      </c>
      <c r="C1" s="1" t="s">
        <v>1</v>
      </c>
      <c r="D1" s="2" t="n">
        <v>300</v>
      </c>
      <c r="E1" s="1" t="s">
        <v>2</v>
      </c>
      <c r="F1" s="2" t="n">
        <v>0.1</v>
      </c>
    </row>
    <row r="2" customFormat="false" ht="16.5" hidden="false" customHeight="false" outlineLevel="0" collapsed="false">
      <c r="A2" s="1" t="s">
        <v>3</v>
      </c>
      <c r="B2" s="2" t="n">
        <v>10</v>
      </c>
      <c r="C2" s="1" t="s">
        <v>4</v>
      </c>
      <c r="D2" s="3" t="n">
        <f aca="false">F1*D1/B2^2</f>
        <v>0.3</v>
      </c>
      <c r="E2" s="1" t="s">
        <v>5</v>
      </c>
      <c r="F2" s="2" t="n">
        <v>3000</v>
      </c>
    </row>
    <row r="4" customFormat="false" ht="35.25" hidden="false" customHeight="true" outlineLevel="0" collapsed="false">
      <c r="A4" s="2" t="s">
        <v>6</v>
      </c>
      <c r="B4" s="2" t="s">
        <v>7</v>
      </c>
      <c r="D4" s="2" t="s">
        <v>8</v>
      </c>
    </row>
    <row r="5" customFormat="false" ht="16.5" hidden="false" customHeight="false" outlineLevel="0" collapsed="false">
      <c r="A5" s="2" t="n">
        <v>0</v>
      </c>
      <c r="B5" s="3" t="n">
        <f aca="false">PI()/2*(2*A5+1)</f>
        <v>1.5707963267949</v>
      </c>
      <c r="C5" s="4" t="n">
        <f aca="false">(2*$F$2/B5)*SIN(B5*$B$1/$B$2)*EXP(-1*B5^2*$D$2)</f>
        <v>563.041145025327</v>
      </c>
      <c r="D5" s="4" t="n">
        <f aca="false">SUM($C$5:C5)</f>
        <v>563.041145025327</v>
      </c>
    </row>
    <row r="6" customFormat="false" ht="16.5" hidden="false" customHeight="false" outlineLevel="0" collapsed="false">
      <c r="A6" s="2" t="n">
        <f aca="false">A5+1</f>
        <v>1</v>
      </c>
      <c r="B6" s="3" t="n">
        <f aca="false">PI()/2*(2*A6+1)</f>
        <v>4.71238898038469</v>
      </c>
      <c r="C6" s="4" t="n">
        <f aca="false">(2*$F$2/B6)*SIN(B6*$B$1/$B$2)*EXP(-1*B6^2*$D$2)</f>
        <v>1.31705927325572</v>
      </c>
      <c r="D6" s="4" t="n">
        <f aca="false">SUM($C$5:C6)</f>
        <v>564.358204298583</v>
      </c>
    </row>
    <row r="7" customFormat="false" ht="16.5" hidden="false" customHeight="false" outlineLevel="0" collapsed="false">
      <c r="A7" s="2" t="n">
        <f aca="false">A6+1</f>
        <v>2</v>
      </c>
      <c r="B7" s="3" t="n">
        <f aca="false">PI()/2*(2*A7+1)</f>
        <v>7.85398163397448</v>
      </c>
      <c r="C7" s="4" t="n">
        <f aca="false">(2*$F$2/B7)*SIN(B7*$B$1/$B$2)*EXP(-1*B7^2*$D$2)</f>
        <v>7.01812744275497E-006</v>
      </c>
      <c r="D7" s="4" t="n">
        <f aca="false">SUM($C$5:C7)</f>
        <v>564.358211316711</v>
      </c>
    </row>
    <row r="8" customFormat="false" ht="16.5" hidden="false" customHeight="false" outlineLevel="0" collapsed="false">
      <c r="A8" s="2" t="n">
        <f aca="false">A7+1</f>
        <v>3</v>
      </c>
      <c r="B8" s="3" t="n">
        <f aca="false">PI()/2*(2*A8+1)</f>
        <v>10.9955742875643</v>
      </c>
      <c r="C8" s="4" t="n">
        <f aca="false">(2*$F$2/B8)*SIN(B8*$B$1/$B$2)*EXP(-1*B8^2*$D$2)</f>
        <v>7.81059906892757E-014</v>
      </c>
      <c r="D8" s="4" t="n">
        <f aca="false">SUM($C$5:C8)</f>
        <v>564.358211316711</v>
      </c>
    </row>
    <row r="9" customFormat="false" ht="16.5" hidden="false" customHeight="false" outlineLevel="0" collapsed="false">
      <c r="A9" s="2" t="n">
        <f aca="false">A8+1</f>
        <v>4</v>
      </c>
      <c r="B9" s="3" t="n">
        <f aca="false">PI()/2*(2*A9+1)</f>
        <v>14.1371669411541</v>
      </c>
      <c r="C9" s="4" t="n">
        <f aca="false">(2*$F$2/B9)*SIN(B9*$B$1/$B$2)*EXP(-1*B9^2*$D$2)</f>
        <v>1.19786877288987E-024</v>
      </c>
      <c r="D9" s="4" t="n">
        <f aca="false">SUM($C$5:C9)</f>
        <v>564.358211316711</v>
      </c>
    </row>
    <row r="10" customFormat="false" ht="16.5" hidden="false" customHeight="false" outlineLevel="0" collapsed="false">
      <c r="A10" s="2" t="n">
        <f aca="false">A9+1</f>
        <v>5</v>
      </c>
      <c r="B10" s="3" t="n">
        <f aca="false">PI()/2*(2*A10+1)</f>
        <v>17.2787595947439</v>
      </c>
      <c r="C10" s="4" t="n">
        <f aca="false">(2*$F$2/B10)*SIN(B10*$B$1/$B$2)*EXP(-1*B10^2*$D$2)</f>
        <v>-1.3561723258401E-037</v>
      </c>
      <c r="D10" s="4" t="n">
        <f aca="false">SUM($C$5:C10)</f>
        <v>564.358211316711</v>
      </c>
    </row>
    <row r="11" customFormat="false" ht="16.5" hidden="false" customHeight="false" outlineLevel="0" collapsed="false">
      <c r="A11" s="2" t="n">
        <f aca="false">A10+1</f>
        <v>6</v>
      </c>
      <c r="B11" s="3" t="n">
        <f aca="false">PI()/2*(2*A11+1)</f>
        <v>20.4203522483337</v>
      </c>
      <c r="C11" s="4" t="n">
        <f aca="false">(2*$F$2/B11)*SIN(B11*$B$1/$B$2)*EXP(-1*B11^2*$D$2)</f>
        <v>-1.1143111171711E-052</v>
      </c>
      <c r="D11" s="4" t="n">
        <f aca="false">SUM($C$5:C11)</f>
        <v>564.358211316711</v>
      </c>
    </row>
    <row r="12" customFormat="false" ht="16.5" hidden="false" customHeight="false" outlineLevel="0" collapsed="false">
      <c r="A12" s="2" t="n">
        <f aca="false">A11+1</f>
        <v>7</v>
      </c>
      <c r="B12" s="3" t="n">
        <f aca="false">PI()/2*(2*A12+1)</f>
        <v>23.5619449019234</v>
      </c>
      <c r="C12" s="4" t="n">
        <f aca="false">(2*$F$2/B12)*SIN(B12*$B$1/$B$2)*EXP(-1*B12^2*$D$2)</f>
        <v>-1.18680412245702E-070</v>
      </c>
      <c r="D12" s="4" t="n">
        <f aca="false">SUM($C$5:C12)</f>
        <v>564.358211316711</v>
      </c>
    </row>
    <row r="13" customFormat="false" ht="16.5" hidden="false" customHeight="false" outlineLevel="0" collapsed="false">
      <c r="A13" s="2" t="n">
        <f aca="false">A12+1</f>
        <v>8</v>
      </c>
      <c r="B13" s="3" t="n">
        <f aca="false">PI()/2*(2*A13+1)</f>
        <v>26.7035375555132</v>
      </c>
      <c r="C13" s="4" t="n">
        <f aca="false">(2*$F$2/B13)*SIN(B13*$B$1/$B$2)*EXP(-1*B13^2*$D$2)</f>
        <v>-2.25771087367091E-091</v>
      </c>
      <c r="D13" s="4" t="n">
        <f aca="false">SUM($C$5:C13)</f>
        <v>564.358211316711</v>
      </c>
    </row>
    <row r="14" customFormat="false" ht="16.5" hidden="false" customHeight="false" outlineLevel="0" collapsed="false">
      <c r="A14" s="2" t="n">
        <f aca="false">A13+1</f>
        <v>9</v>
      </c>
      <c r="B14" s="3" t="n">
        <f aca="false">PI()/2*(2*A14+1)</f>
        <v>29.845130209103</v>
      </c>
      <c r="C14" s="4" t="n">
        <f aca="false">(2*$F$2/B14)*SIN(B14*$B$1/$B$2)*EXP(-1*B14^2*$D$2)</f>
        <v>-5.51174126862723E-115</v>
      </c>
      <c r="D14" s="4" t="n">
        <f aca="false">SUM($C$5:C14)</f>
        <v>564.358211316711</v>
      </c>
    </row>
    <row r="15" customFormat="false" ht="16.5" hidden="false" customHeight="false" outlineLevel="0" collapsed="false">
      <c r="A15" s="2" t="n">
        <f aca="false">A14+1</f>
        <v>10</v>
      </c>
      <c r="B15" s="3" t="n">
        <f aca="false">PI()/2*(2*A15+1)</f>
        <v>32.9867228626928</v>
      </c>
      <c r="C15" s="4" t="n">
        <f aca="false">(2*$F$2/B15)*SIN(B15*$B$1/$B$2)*EXP(-1*B15^2*$D$2)</f>
        <v>9.54849113531396E-141</v>
      </c>
      <c r="D15" s="4" t="n">
        <f aca="false">SUM($C$5:C15)</f>
        <v>564.358211316711</v>
      </c>
    </row>
    <row r="16" customFormat="false" ht="16.5" hidden="false" customHeight="false" outlineLevel="0" collapsed="false">
      <c r="A16" s="2" t="n">
        <f aca="false">A15+1</f>
        <v>11</v>
      </c>
      <c r="B16" s="3" t="n">
        <f aca="false">PI()/2*(2*A16+1)</f>
        <v>36.1283155162826</v>
      </c>
      <c r="C16" s="4" t="n">
        <f aca="false">(2*$F$2/B16)*SIN(B16*$B$1/$B$2)*EXP(-1*B16^2*$D$2)</f>
        <v>1.171451386459E-168</v>
      </c>
      <c r="D16" s="4" t="n">
        <f aca="false">SUM($C$5:C16)</f>
        <v>564.358211316711</v>
      </c>
    </row>
    <row r="17" customFormat="false" ht="16.5" hidden="false" customHeight="false" outlineLevel="0" collapsed="false">
      <c r="A17" s="2" t="n">
        <f aca="false">A16+1</f>
        <v>12</v>
      </c>
      <c r="B17" s="3" t="n">
        <f aca="false">PI()/2*(2*A17+1)</f>
        <v>39.2699081698724</v>
      </c>
      <c r="C17" s="4" t="n">
        <f aca="false">(2*$F$2/B17)*SIN(B17*$B$1/$B$2)*EXP(-1*B17^2*$D$2)</f>
        <v>1.83268741573954E-199</v>
      </c>
      <c r="D17" s="4" t="n">
        <f aca="false">SUM($C$5:C17)</f>
        <v>564.358211316711</v>
      </c>
    </row>
    <row r="18" customFormat="false" ht="16.5" hidden="false" customHeight="false" outlineLevel="0" collapsed="false">
      <c r="A18" s="2" t="n">
        <f aca="false">A17+1</f>
        <v>13</v>
      </c>
      <c r="B18" s="3" t="n">
        <f aca="false">PI()/2*(2*A18+1)</f>
        <v>42.4115008234622</v>
      </c>
      <c r="C18" s="4" t="n">
        <f aca="false">(2*$F$2/B18)*SIN(B18*$B$1/$B$2)*EXP(-1*B18^2*$D$2)</f>
        <v>5.06252747444173E-233</v>
      </c>
      <c r="D18" s="4" t="n">
        <f aca="false">SUM($C$5:C18)</f>
        <v>564.358211316711</v>
      </c>
    </row>
    <row r="19" customFormat="false" ht="16.5" hidden="false" customHeight="false" outlineLevel="0" collapsed="false">
      <c r="A19" s="2" t="n">
        <f aca="false">A18+1</f>
        <v>14</v>
      </c>
      <c r="B19" s="3" t="n">
        <f aca="false">PI()/2*(2*A19+1)</f>
        <v>45.553093477052</v>
      </c>
      <c r="C19" s="4" t="n">
        <f aca="false">(2*$F$2/B19)*SIN(B19*$B$1/$B$2)*EXP(-1*B19^2*$D$2)</f>
        <v>1.77956619513195E-269</v>
      </c>
      <c r="D19" s="4" t="n">
        <f aca="false">SUM($C$5:C19)</f>
        <v>564.358211316711</v>
      </c>
    </row>
    <row r="20" customFormat="false" ht="16.5" hidden="false" customHeight="false" outlineLevel="0" collapsed="false">
      <c r="A20" s="2" t="n">
        <f aca="false">A19+1</f>
        <v>15</v>
      </c>
      <c r="B20" s="3" t="n">
        <f aca="false">PI()/2*(2*A20+1)</f>
        <v>48.6946861306418</v>
      </c>
      <c r="C20" s="4" t="n">
        <f aca="false">(2*$F$2/B20)*SIN(B20*$B$1/$B$2)*EXP(-1*B20^2*$D$2)</f>
        <v>-4.41080523811196E-308</v>
      </c>
      <c r="D20" s="4" t="n">
        <f aca="false">SUM($C$5:C20)</f>
        <v>564.358211316711</v>
      </c>
    </row>
    <row r="21" customFormat="false" ht="16.5" hidden="false" customHeight="false" outlineLevel="0" collapsed="false">
      <c r="A21" s="2" t="n">
        <f aca="false">A20+1</f>
        <v>16</v>
      </c>
      <c r="B21" s="3" t="n">
        <f aca="false">PI()/2*(2*A21+1)</f>
        <v>51.8362787842316</v>
      </c>
      <c r="C21" s="4" t="n">
        <f aca="false">(2*$F$2/B21)*SIN(B21*$B$1/$B$2)*EXP(-1*B21^2*$D$2)</f>
        <v>-0</v>
      </c>
      <c r="D21" s="4" t="n">
        <f aca="false">SUM($C$5:C21)</f>
        <v>564.358211316711</v>
      </c>
    </row>
    <row r="22" customFormat="false" ht="16.5" hidden="false" customHeight="false" outlineLevel="0" collapsed="false">
      <c r="A22" s="2" t="n">
        <f aca="false">A21+1</f>
        <v>17</v>
      </c>
      <c r="B22" s="3" t="n">
        <f aca="false">PI()/2*(2*A22+1)</f>
        <v>54.9778714378214</v>
      </c>
      <c r="C22" s="4" t="n">
        <f aca="false">(2*$F$2/B22)*SIN(B22*$B$1/$B$2)*EXP(-1*B22^2*$D$2)</f>
        <v>-0</v>
      </c>
      <c r="D22" s="4" t="n">
        <f aca="false">SUM($C$5:C22)</f>
        <v>564.358211316711</v>
      </c>
    </row>
    <row r="23" customFormat="false" ht="16.5" hidden="false" customHeight="false" outlineLevel="0" collapsed="false">
      <c r="A23" s="2" t="n">
        <f aca="false">A22+1</f>
        <v>18</v>
      </c>
      <c r="B23" s="3" t="n">
        <f aca="false">PI()/2*(2*A23+1)</f>
        <v>58.1194640914112</v>
      </c>
      <c r="C23" s="4" t="n">
        <f aca="false">(2*$F$2/B23)*SIN(B23*$B$1/$B$2)*EXP(-1*B23^2*$D$2)</f>
        <v>-0</v>
      </c>
      <c r="D23" s="4" t="n">
        <f aca="false">SUM($C$5:C23)</f>
        <v>564.358211316711</v>
      </c>
    </row>
    <row r="24" customFormat="false" ht="16.5" hidden="false" customHeight="false" outlineLevel="0" collapsed="false">
      <c r="A24" s="2" t="n">
        <f aca="false">A23+1</f>
        <v>19</v>
      </c>
      <c r="B24" s="3" t="n">
        <f aca="false">PI()/2*(2*A24+1)</f>
        <v>61.261056745001</v>
      </c>
      <c r="C24" s="4" t="n">
        <f aca="false">(2*$F$2/B24)*SIN(B24*$B$1/$B$2)*EXP(-1*B24^2*$D$2)</f>
        <v>-0</v>
      </c>
      <c r="D24" s="4" t="n">
        <f aca="false">SUM($C$5:C24)</f>
        <v>564.358211316711</v>
      </c>
    </row>
    <row r="25" customFormat="false" ht="16.5" hidden="false" customHeight="false" outlineLevel="0" collapsed="false">
      <c r="A25" s="2" t="n">
        <f aca="false">A24+1</f>
        <v>20</v>
      </c>
      <c r="B25" s="3" t="n">
        <f aca="false">PI()/2*(2*A25+1)</f>
        <v>64.4026493985908</v>
      </c>
      <c r="C25" s="4" t="n">
        <f aca="false">(2*$F$2/B25)*SIN(B25*$B$1/$B$2)*EXP(-1*B25^2*$D$2)</f>
        <v>0</v>
      </c>
      <c r="D25" s="4" t="n">
        <f aca="false">SUM($C$5:C25)</f>
        <v>564.358211316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2.99"/>
    <col collapsed="false" customWidth="true" hidden="false" outlineLevel="0" max="5" min="5" style="0" width="12.5"/>
  </cols>
  <sheetData>
    <row r="1" customFormat="false" ht="16.5" hidden="false" customHeight="false" outlineLevel="0" collapsed="false">
      <c r="A1" s="1" t="s">
        <v>2</v>
      </c>
      <c r="B1" s="2" t="n">
        <v>0.1</v>
      </c>
      <c r="C1" s="1" t="s">
        <v>1</v>
      </c>
      <c r="D1" s="2" t="n">
        <v>100</v>
      </c>
      <c r="E1" s="1"/>
      <c r="F1" s="2"/>
    </row>
    <row r="2" customFormat="false" ht="16.5" hidden="false" customHeight="false" outlineLevel="0" collapsed="false">
      <c r="A2" s="1" t="s">
        <v>3</v>
      </c>
      <c r="B2" s="2" t="n">
        <v>10</v>
      </c>
      <c r="C2" s="1" t="s">
        <v>4</v>
      </c>
      <c r="D2" s="3" t="n">
        <f aca="false">B1*D1/B2^2</f>
        <v>0.1</v>
      </c>
      <c r="E2" s="1"/>
      <c r="F2" s="2"/>
    </row>
    <row r="4" customFormat="false" ht="38.25" hidden="false" customHeight="true" outlineLevel="0" collapsed="false">
      <c r="A4" s="2" t="s">
        <v>6</v>
      </c>
      <c r="B4" s="2" t="s">
        <v>7</v>
      </c>
      <c r="D4" s="2" t="s">
        <v>8</v>
      </c>
      <c r="E4" s="2" t="s">
        <v>9</v>
      </c>
    </row>
    <row r="5" customFormat="false" ht="16.5" hidden="false" customHeight="false" outlineLevel="0" collapsed="false">
      <c r="A5" s="2" t="n">
        <v>0</v>
      </c>
      <c r="B5" s="3" t="n">
        <f aca="false">PI()/2*(2*A5+1)</f>
        <v>1.5707963267949</v>
      </c>
      <c r="C5" s="3" t="n">
        <f aca="false">(2/B5^2)*EXP(-1*B5^2*$D$2)</f>
        <v>0.633333372884695</v>
      </c>
      <c r="D5" s="3" t="n">
        <f aca="false">SUM($C$5:C5)</f>
        <v>0.633333372884695</v>
      </c>
      <c r="E5" s="3" t="n">
        <f aca="false">1-D5</f>
        <v>0.366666627115305</v>
      </c>
    </row>
    <row r="6" customFormat="false" ht="16.5" hidden="false" customHeight="false" outlineLevel="0" collapsed="false">
      <c r="A6" s="2" t="n">
        <f aca="false">A5+1</f>
        <v>1</v>
      </c>
      <c r="B6" s="3" t="n">
        <f aca="false">PI()/2*(2*A6+1)</f>
        <v>4.71238898038469</v>
      </c>
      <c r="C6" s="3" t="n">
        <f aca="false">(2/B6^2)*EXP(-1*B6^2*$D$2)</f>
        <v>0.00977522849828496</v>
      </c>
      <c r="D6" s="3" t="n">
        <f aca="false">SUM($C$5:C6)</f>
        <v>0.64310860138298</v>
      </c>
      <c r="E6" s="3" t="n">
        <f aca="false">1-D6</f>
        <v>0.35689139861702</v>
      </c>
    </row>
    <row r="7" customFormat="false" ht="16.5" hidden="false" customHeight="false" outlineLevel="0" collapsed="false">
      <c r="A7" s="2" t="n">
        <f aca="false">A6+1</f>
        <v>2</v>
      </c>
      <c r="B7" s="3" t="n">
        <f aca="false">PI()/2*(2*A7+1)</f>
        <v>7.85398163397448</v>
      </c>
      <c r="C7" s="3" t="n">
        <f aca="false">(2/B7^2)*EXP(-1*B7^2*$D$2)</f>
        <v>6.79052772458317E-005</v>
      </c>
      <c r="D7" s="3" t="n">
        <f aca="false">SUM($C$5:C7)</f>
        <v>0.643176506660226</v>
      </c>
      <c r="E7" s="3" t="n">
        <f aca="false">1-D7</f>
        <v>0.356823493339774</v>
      </c>
    </row>
    <row r="8" customFormat="false" ht="16.5" hidden="false" customHeight="false" outlineLevel="0" collapsed="false">
      <c r="A8" s="2" t="n">
        <f aca="false">A7+1</f>
        <v>3</v>
      </c>
      <c r="B8" s="3" t="n">
        <f aca="false">PI()/2*(2*A8+1)</f>
        <v>10.9955742875643</v>
      </c>
      <c r="C8" s="3" t="n">
        <f aca="false">(2/B8^2)*EXP(-1*B8^2*$D$2)</f>
        <v>9.28664015145806E-008</v>
      </c>
      <c r="D8" s="3" t="n">
        <f aca="false">SUM($C$5:C8)</f>
        <v>0.643176599526627</v>
      </c>
      <c r="E8" s="3" t="n">
        <f aca="false">1-D8</f>
        <v>0.356823400473373</v>
      </c>
    </row>
    <row r="9" customFormat="false" ht="16.5" hidden="false" customHeight="false" outlineLevel="0" collapsed="false">
      <c r="A9" s="2" t="n">
        <f aca="false">A8+1</f>
        <v>4</v>
      </c>
      <c r="B9" s="3" t="n">
        <f aca="false">PI()/2*(2*A9+1)</f>
        <v>14.1371669411541</v>
      </c>
      <c r="C9" s="3" t="n">
        <f aca="false">(2/B9^2)*EXP(-1*B9^2*$D$2)</f>
        <v>2.09178909484564E-011</v>
      </c>
      <c r="D9" s="3" t="n">
        <f aca="false">SUM($C$5:C9)</f>
        <v>0.643176599547545</v>
      </c>
      <c r="E9" s="3" t="n">
        <f aca="false">1-D9</f>
        <v>0.356823400452455</v>
      </c>
    </row>
    <row r="10" customFormat="false" ht="16.5" hidden="false" customHeight="false" outlineLevel="0" collapsed="false">
      <c r="A10" s="2" t="n">
        <f aca="false">A9+1</f>
        <v>5</v>
      </c>
      <c r="B10" s="3" t="n">
        <f aca="false">PI()/2*(2*A10+1)</f>
        <v>17.2787595947439</v>
      </c>
      <c r="C10" s="3" t="n">
        <f aca="false">(2/B10^2)*EXP(-1*B10^2*$D$2)</f>
        <v>7.24273863222832E-016</v>
      </c>
      <c r="D10" s="3" t="n">
        <f aca="false">SUM($C$5:C10)</f>
        <v>0.643176599547546</v>
      </c>
      <c r="E10" s="3" t="n">
        <f aca="false">1-D10</f>
        <v>0.356823400452454</v>
      </c>
    </row>
    <row r="11" customFormat="false" ht="16.5" hidden="false" customHeight="false" outlineLevel="0" collapsed="false">
      <c r="A11" s="2" t="n">
        <f aca="false">A10+1</f>
        <v>6</v>
      </c>
      <c r="B11" s="3" t="n">
        <f aca="false">PI()/2*(2*A11+1)</f>
        <v>20.4203522483337</v>
      </c>
      <c r="C11" s="3" t="n">
        <f aca="false">(2/B11^2)*EXP(-1*B11^2*$D$2)</f>
        <v>3.72583658551216E-021</v>
      </c>
      <c r="D11" s="3" t="n">
        <f aca="false">SUM($C$5:C11)</f>
        <v>0.643176599547546</v>
      </c>
      <c r="E11" s="3" t="n">
        <f aca="false">1-D11</f>
        <v>0.356823400452454</v>
      </c>
    </row>
    <row r="12" customFormat="false" ht="16.5" hidden="false" customHeight="false" outlineLevel="0" collapsed="false">
      <c r="A12" s="2" t="n">
        <f aca="false">A11+1</f>
        <v>7</v>
      </c>
      <c r="B12" s="3" t="n">
        <f aca="false">PI()/2*(2*A12+1)</f>
        <v>23.5619449019234</v>
      </c>
      <c r="C12" s="3" t="n">
        <f aca="false">(2/B12^2)*EXP(-1*B12^2*$D$2)</f>
        <v>2.79310567662098E-027</v>
      </c>
      <c r="D12" s="3" t="n">
        <f aca="false">SUM($C$5:C12)</f>
        <v>0.643176599547546</v>
      </c>
      <c r="E12" s="3" t="n">
        <f aca="false">1-D12</f>
        <v>0.356823400452454</v>
      </c>
    </row>
    <row r="13" customFormat="false" ht="16.5" hidden="false" customHeight="false" outlineLevel="0" collapsed="false">
      <c r="A13" s="2" t="n">
        <f aca="false">A12+1</f>
        <v>8</v>
      </c>
      <c r="B13" s="3" t="n">
        <f aca="false">PI()/2*(2*A13+1)</f>
        <v>26.7035375555132</v>
      </c>
      <c r="C13" s="3" t="n">
        <f aca="false">(2/B13^2)*EXP(-1*B13^2*$D$2)</f>
        <v>3.01486919892078E-034</v>
      </c>
      <c r="D13" s="3" t="n">
        <f aca="false">SUM($C$5:C13)</f>
        <v>0.643176599547546</v>
      </c>
      <c r="E13" s="3" t="n">
        <f aca="false">1-D13</f>
        <v>0.356823400452454</v>
      </c>
    </row>
    <row r="14" customFormat="false" ht="16.5" hidden="false" customHeight="false" outlineLevel="0" collapsed="false">
      <c r="A14" s="2" t="n">
        <f aca="false">A13+1</f>
        <v>9</v>
      </c>
      <c r="B14" s="3" t="n">
        <f aca="false">PI()/2*(2*A14+1)</f>
        <v>29.845130209103</v>
      </c>
      <c r="C14" s="3" t="n">
        <f aca="false">(2/B14^2)*EXP(-1*B14^2*$D$2)</f>
        <v>4.64828343446465E-042</v>
      </c>
      <c r="D14" s="3" t="n">
        <f aca="false">SUM($C$5:C14)</f>
        <v>0.643176599547546</v>
      </c>
      <c r="E14" s="3" t="n">
        <f aca="false">1-D14</f>
        <v>0.356823400452454</v>
      </c>
    </row>
    <row r="15" customFormat="false" ht="16.5" hidden="false" customHeight="false" outlineLevel="0" collapsed="false">
      <c r="A15" s="2" t="n">
        <f aca="false">A14+1</f>
        <v>10</v>
      </c>
      <c r="B15" s="3" t="n">
        <f aca="false">PI()/2*(2*A15+1)</f>
        <v>32.9867228626928</v>
      </c>
      <c r="C15" s="3" t="n">
        <f aca="false">(2/B15^2)*EXP(-1*B15^2*$D$2)</f>
        <v>1.01796244066462E-050</v>
      </c>
      <c r="D15" s="3" t="n">
        <f aca="false">SUM($C$5:C15)</f>
        <v>0.643176599547546</v>
      </c>
      <c r="E15" s="3" t="n">
        <f aca="false">1-D15</f>
        <v>0.356823400452454</v>
      </c>
    </row>
    <row r="16" customFormat="false" ht="16.5" hidden="false" customHeight="false" outlineLevel="0" collapsed="false">
      <c r="A16" s="2" t="n">
        <f aca="false">A15+1</f>
        <v>11</v>
      </c>
      <c r="B16" s="3" t="n">
        <f aca="false">PI()/2*(2*A16+1)</f>
        <v>36.1283155162826</v>
      </c>
      <c r="C16" s="3" t="n">
        <f aca="false">(2/B16^2)*EXP(-1*B16^2*$D$2)</f>
        <v>3.15371370806989E-060</v>
      </c>
      <c r="D16" s="3" t="n">
        <f aca="false">SUM($C$5:C16)</f>
        <v>0.643176599547546</v>
      </c>
      <c r="E16" s="3" t="n">
        <f aca="false">1-D16</f>
        <v>0.356823400452454</v>
      </c>
    </row>
    <row r="17" customFormat="false" ht="16.5" hidden="false" customHeight="false" outlineLevel="0" collapsed="false">
      <c r="A17" s="2" t="n">
        <f aca="false">A16+1</f>
        <v>12</v>
      </c>
      <c r="B17" s="3" t="n">
        <f aca="false">PI()/2*(2*A17+1)</f>
        <v>39.2699081698724</v>
      </c>
      <c r="C17" s="3" t="n">
        <f aca="false">(2/B17^2)*EXP(-1*B17^2*$D$2)</f>
        <v>1.37797890327792E-070</v>
      </c>
      <c r="D17" s="3" t="n">
        <f aca="false">SUM($C$5:C17)</f>
        <v>0.643176599547546</v>
      </c>
      <c r="E17" s="3" t="n">
        <f aca="false">1-D17</f>
        <v>0.356823400452454</v>
      </c>
    </row>
    <row r="18" customFormat="false" ht="16.5" hidden="false" customHeight="false" outlineLevel="0" collapsed="false">
      <c r="A18" s="2" t="n">
        <f aca="false">A17+1</f>
        <v>13</v>
      </c>
      <c r="B18" s="3" t="n">
        <f aca="false">PI()/2*(2*A18+1)</f>
        <v>42.4115008234622</v>
      </c>
      <c r="C18" s="3" t="n">
        <f aca="false">(2/B18^2)*EXP(-1*B18^2*$D$2)</f>
        <v>8.47182077954381E-082</v>
      </c>
      <c r="D18" s="3" t="n">
        <f aca="false">SUM($C$5:C18)</f>
        <v>0.643176599547546</v>
      </c>
      <c r="E18" s="3" t="n">
        <f aca="false">1-D18</f>
        <v>0.356823400452454</v>
      </c>
    </row>
    <row r="19" customFormat="false" ht="16.5" hidden="false" customHeight="false" outlineLevel="0" collapsed="false">
      <c r="A19" s="2" t="n">
        <f aca="false">A18+1</f>
        <v>14</v>
      </c>
      <c r="B19" s="3" t="n">
        <f aca="false">PI()/2*(2*A19+1)</f>
        <v>45.553093477052</v>
      </c>
      <c r="C19" s="3" t="n">
        <f aca="false">(2/B19^2)*EXP(-1*B19^2*$D$2)</f>
        <v>7.31521421612697E-094</v>
      </c>
      <c r="D19" s="3" t="n">
        <f aca="false">SUM($C$5:C19)</f>
        <v>0.643176599547546</v>
      </c>
      <c r="E19" s="3" t="n">
        <f aca="false">1-D19</f>
        <v>0.356823400452454</v>
      </c>
    </row>
    <row r="20" customFormat="false" ht="16.5" hidden="false" customHeight="false" outlineLevel="0" collapsed="false">
      <c r="A20" s="2" t="n">
        <f aca="false">A19+1</f>
        <v>15</v>
      </c>
      <c r="B20" s="3" t="n">
        <f aca="false">PI()/2*(2*A20+1)</f>
        <v>48.6946861306418</v>
      </c>
      <c r="C20" s="3" t="n">
        <f aca="false">(2/B20^2)*EXP(-1*B20^2*$D$2)</f>
        <v>8.85840366560721E-107</v>
      </c>
      <c r="D20" s="3" t="n">
        <f aca="false">SUM($C$5:C20)</f>
        <v>0.643176599547546</v>
      </c>
      <c r="E20" s="3" t="n">
        <f aca="false">1-D20</f>
        <v>0.356823400452454</v>
      </c>
    </row>
    <row r="21" customFormat="false" ht="16.5" hidden="false" customHeight="false" outlineLevel="0" collapsed="false">
      <c r="A21" s="2" t="n">
        <f aca="false">A20+1</f>
        <v>16</v>
      </c>
      <c r="B21" s="3" t="n">
        <f aca="false">PI()/2*(2*A21+1)</f>
        <v>51.8362787842316</v>
      </c>
      <c r="C21" s="3" t="n">
        <f aca="false">(2/B21^2)*EXP(-1*B21^2*$D$2)</f>
        <v>1.50260157130393E-120</v>
      </c>
      <c r="D21" s="3" t="n">
        <f aca="false">SUM($C$5:C21)</f>
        <v>0.643176599547546</v>
      </c>
      <c r="E21" s="3" t="n">
        <f aca="false">1-D21</f>
        <v>0.356823400452454</v>
      </c>
    </row>
    <row r="22" customFormat="false" ht="16.5" hidden="false" customHeight="false" outlineLevel="0" collapsed="false">
      <c r="A22" s="2" t="n">
        <f aca="false">A21+1</f>
        <v>17</v>
      </c>
      <c r="B22" s="3" t="n">
        <f aca="false">PI()/2*(2*A22+1)</f>
        <v>54.9778714378214</v>
      </c>
      <c r="C22" s="3" t="n">
        <f aca="false">(2/B22^2)*EXP(-1*B22^2*$D$2)</f>
        <v>3.5666915087187E-135</v>
      </c>
      <c r="D22" s="3" t="n">
        <f aca="false">SUM($C$5:C22)</f>
        <v>0.643176599547546</v>
      </c>
      <c r="E22" s="3" t="n">
        <f aca="false">1-D22</f>
        <v>0.356823400452454</v>
      </c>
    </row>
    <row r="23" customFormat="false" ht="16.5" hidden="false" customHeight="false" outlineLevel="0" collapsed="false">
      <c r="A23" s="2" t="n">
        <f aca="false">A22+1</f>
        <v>18</v>
      </c>
      <c r="B23" s="3" t="n">
        <f aca="false">PI()/2*(2*A23+1)</f>
        <v>58.1194640914112</v>
      </c>
      <c r="C23" s="3" t="n">
        <f aca="false">(2/B23^2)*EXP(-1*B23^2*$D$2)</f>
        <v>1.18376408789021E-150</v>
      </c>
      <c r="D23" s="3" t="n">
        <f aca="false">SUM($C$5:C23)</f>
        <v>0.643176599547546</v>
      </c>
      <c r="E23" s="3" t="n">
        <f aca="false">1-D23</f>
        <v>0.356823400452454</v>
      </c>
    </row>
    <row r="24" customFormat="false" ht="16.5" hidden="false" customHeight="false" outlineLevel="0" collapsed="false">
      <c r="A24" s="2" t="n">
        <f aca="false">A23+1</f>
        <v>19</v>
      </c>
      <c r="B24" s="3" t="n">
        <f aca="false">PI()/2*(2*A24+1)</f>
        <v>61.261056745001</v>
      </c>
      <c r="C24" s="3" t="n">
        <f aca="false">(2/B24^2)*EXP(-1*B24^2*$D$2)</f>
        <v>5.48963438247437E-167</v>
      </c>
      <c r="D24" s="3" t="n">
        <f aca="false">SUM($C$5:C24)</f>
        <v>0.643176599547546</v>
      </c>
      <c r="E24" s="3" t="n">
        <f aca="false">1-D24</f>
        <v>0.356823400452454</v>
      </c>
    </row>
    <row r="25" customFormat="false" ht="16.5" hidden="false" customHeight="false" outlineLevel="0" collapsed="false">
      <c r="A25" s="2" t="n">
        <f aca="false">A24+1</f>
        <v>20</v>
      </c>
      <c r="B25" s="3" t="n">
        <f aca="false">PI()/2*(2*A25+1)</f>
        <v>64.4026493985908</v>
      </c>
      <c r="C25" s="3" t="n">
        <f aca="false">(2/B25^2)*EXP(-1*B25^2*$D$2)</f>
        <v>3.55505235999483E-184</v>
      </c>
      <c r="D25" s="3" t="n">
        <f aca="false">SUM($C$5:C25)</f>
        <v>0.643176599547546</v>
      </c>
      <c r="E25" s="3" t="n">
        <f aca="false">1-D25</f>
        <v>0.356823400452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27:42Z</dcterms:created>
  <dc:creator>Jiunnren Lai</dc:creator>
  <dc:description/>
  <dc:language>en-US</dc:language>
  <cp:lastModifiedBy>*****</cp:lastModifiedBy>
  <dcterms:modified xsi:type="dcterms:W3CDTF">2009-05-07T00:58:42Z</dcterms:modified>
  <cp:revision>0</cp:revision>
  <dc:subject/>
  <dc:title/>
</cp:coreProperties>
</file>