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瞬時" sheetId="1" state="visible" r:id="rId2"/>
    <sheet name="依時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Cv=</t>
  </si>
  <si>
    <t xml:space="preserve">dt=</t>
  </si>
  <si>
    <r>
      <rPr>
        <sz val="12"/>
        <rFont val="Symbol"/>
        <family val="1"/>
        <charset val="2"/>
      </rPr>
      <t xml:space="preserve">a</t>
    </r>
    <r>
      <rPr>
        <sz val="12"/>
        <rFont val="新細明體"/>
        <family val="1"/>
        <charset val="136"/>
      </rPr>
      <t xml:space="preserve">=</t>
    </r>
  </si>
  <si>
    <t xml:space="preserve">L=</t>
  </si>
  <si>
    <t xml:space="preserve">dz=</t>
  </si>
  <si>
    <t xml:space="preserve">n=</t>
  </si>
  <si>
    <t xml:space="preserve">Z \ t</t>
  </si>
  <si>
    <t xml:space="preserve">A0=</t>
  </si>
  <si>
    <t xml:space="preserve">A=</t>
  </si>
  <si>
    <t xml:space="preserve">U=</t>
  </si>
  <si>
    <t xml:space="preserve">a=</t>
  </si>
  <si>
    <t xml:space="preserve">A0'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1" t="s">
        <v>0</v>
      </c>
      <c r="B1" s="2" t="n">
        <v>0.1</v>
      </c>
      <c r="C1" s="1" t="s">
        <v>1</v>
      </c>
      <c r="D1" s="2" t="n">
        <f aca="false">F1*D2^2/B1</f>
        <v>10</v>
      </c>
      <c r="E1" s="3" t="s">
        <v>2</v>
      </c>
      <c r="F1" s="2" t="n">
        <v>0.25</v>
      </c>
    </row>
    <row r="2" customFormat="false" ht="16.5" hidden="false" customHeight="false" outlineLevel="0" collapsed="false">
      <c r="A2" s="1" t="s">
        <v>3</v>
      </c>
      <c r="B2" s="2" t="n">
        <v>20</v>
      </c>
      <c r="C2" s="1" t="s">
        <v>4</v>
      </c>
      <c r="D2" s="2" t="n">
        <f aca="false">B2/(F2-1)</f>
        <v>2</v>
      </c>
      <c r="E2" s="1" t="s">
        <v>5</v>
      </c>
      <c r="F2" s="2" t="n">
        <v>11</v>
      </c>
    </row>
    <row r="3" customFormat="false" ht="16.5" hidden="false" customHeight="false" outlineLevel="0" collapsed="false">
      <c r="A3" s="2" t="s">
        <v>6</v>
      </c>
      <c r="B3" s="2" t="n">
        <v>0</v>
      </c>
      <c r="C3" s="2" t="n">
        <f aca="false">B3+$D$1</f>
        <v>10</v>
      </c>
      <c r="D3" s="2" t="n">
        <f aca="false">C3+$D$1</f>
        <v>20</v>
      </c>
      <c r="E3" s="2" t="n">
        <f aca="false">D3+$D$1</f>
        <v>30</v>
      </c>
      <c r="F3" s="2" t="n">
        <f aca="false">E3+$D$1</f>
        <v>40</v>
      </c>
      <c r="G3" s="2" t="n">
        <f aca="false">F3+$D$1</f>
        <v>50</v>
      </c>
      <c r="H3" s="2" t="n">
        <f aca="false">G3+$D$1</f>
        <v>60</v>
      </c>
      <c r="I3" s="2" t="n">
        <f aca="false">H3+$D$1</f>
        <v>70</v>
      </c>
      <c r="J3" s="2" t="n">
        <f aca="false">I3+$D$1</f>
        <v>80</v>
      </c>
      <c r="K3" s="2" t="n">
        <f aca="false">J3+$D$1</f>
        <v>90</v>
      </c>
      <c r="L3" s="2" t="n">
        <f aca="false">K3+$D$1</f>
        <v>100</v>
      </c>
      <c r="M3" s="2"/>
      <c r="N3" s="2"/>
      <c r="O3" s="2"/>
    </row>
    <row r="4" customFormat="false" ht="16.5" hidden="false" customHeight="false" outlineLevel="0" collapsed="false">
      <c r="A4" s="2" t="n">
        <v>0</v>
      </c>
      <c r="B4" s="2" t="n">
        <v>150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/>
      <c r="N4" s="4"/>
      <c r="O4" s="4"/>
    </row>
    <row r="5" customFormat="false" ht="16.5" hidden="false" customHeight="false" outlineLevel="0" collapsed="false">
      <c r="A5" s="2" t="n">
        <f aca="false">A4+$D$2</f>
        <v>2</v>
      </c>
      <c r="B5" s="2" t="n">
        <v>3000</v>
      </c>
      <c r="C5" s="4" t="n">
        <f aca="false">B5+$F$1*(B4-2*B5+B6)</f>
        <v>2625</v>
      </c>
      <c r="D5" s="4" t="n">
        <f aca="false">C5+$F$1*(C4-2*C5+C6)</f>
        <v>2062.5</v>
      </c>
      <c r="E5" s="4" t="n">
        <f aca="false">D5+$F$1*(D4-2*D5+D6)</f>
        <v>1757.8125</v>
      </c>
      <c r="F5" s="4" t="n">
        <f aca="false">E5+$F$1*(E4-2*E5+E6)</f>
        <v>1558.59375</v>
      </c>
      <c r="G5" s="4" t="n">
        <f aca="false">F5+$F$1*(F4-2*F5+F6)</f>
        <v>1415.0390625</v>
      </c>
      <c r="H5" s="4" t="n">
        <f aca="false">G5+$F$1*(G4-2*G5+G6)</f>
        <v>1305.17578125</v>
      </c>
      <c r="I5" s="4" t="n">
        <f aca="false">H5+$F$1*(H4-2*H5+H6)</f>
        <v>1217.55981445313</v>
      </c>
      <c r="J5" s="4" t="n">
        <f aca="false">I5+$F$1*(I4-2*I5+I6)</f>
        <v>1145.55358886719</v>
      </c>
      <c r="K5" s="4" t="n">
        <f aca="false">J5+$F$1*(J4-2*J5+J6)</f>
        <v>1084.99717712402</v>
      </c>
      <c r="L5" s="4" t="n">
        <f aca="false">K5+$F$1*(K4-2*K5+K6)</f>
        <v>1033.11824798584</v>
      </c>
      <c r="M5" s="4"/>
      <c r="N5" s="4"/>
      <c r="O5" s="4"/>
    </row>
    <row r="6" customFormat="false" ht="16.5" hidden="false" customHeight="false" outlineLevel="0" collapsed="false">
      <c r="A6" s="2" t="n">
        <f aca="false">A5+$D$2</f>
        <v>4</v>
      </c>
      <c r="B6" s="2" t="n">
        <v>3000</v>
      </c>
      <c r="C6" s="4" t="n">
        <f aca="false">B6+$F$1*(B5-2*B6+B7)</f>
        <v>3000</v>
      </c>
      <c r="D6" s="4" t="n">
        <f aca="false">C6+$F$1*(C5-2*C6+C7)</f>
        <v>2906.25</v>
      </c>
      <c r="E6" s="4" t="n">
        <f aca="false">D6+$F$1*(D5-2*D6+D7)</f>
        <v>2718.75</v>
      </c>
      <c r="F6" s="4" t="n">
        <f aca="false">E6+$F$1*(E5-2*E6+E7)</f>
        <v>2542.96875</v>
      </c>
      <c r="G6" s="4" t="n">
        <f aca="false">F6+$F$1*(F5-2*F6+F7)</f>
        <v>2390.625</v>
      </c>
      <c r="H6" s="4" t="n">
        <f aca="false">G6+$F$1*(G5-2*G6+G7)</f>
        <v>2259.8876953125</v>
      </c>
      <c r="I6" s="4" t="n">
        <f aca="false">H6+$F$1*(H5-2*H6+H7)</f>
        <v>2147.0947265625</v>
      </c>
      <c r="J6" s="4" t="n">
        <f aca="false">I6+$F$1*(I5-2*I6+I7)</f>
        <v>2048.88153076172</v>
      </c>
      <c r="K6" s="4" t="n">
        <f aca="false">J6+$F$1*(J5-2*J6+J7)</f>
        <v>1962.47863769531</v>
      </c>
      <c r="L6" s="4" t="n">
        <f aca="false">K6+$F$1*(K5-2*K6+K7)</f>
        <v>1885.66303253174</v>
      </c>
      <c r="M6" s="4"/>
      <c r="N6" s="4"/>
      <c r="O6" s="4"/>
    </row>
    <row r="7" customFormat="false" ht="16.5" hidden="false" customHeight="false" outlineLevel="0" collapsed="false">
      <c r="A7" s="2" t="n">
        <f aca="false">A6+$D$2</f>
        <v>6</v>
      </c>
      <c r="B7" s="2" t="n">
        <v>3000</v>
      </c>
      <c r="C7" s="4" t="n">
        <f aca="false">B7+$F$1*(B6-2*B7+B8)</f>
        <v>3000</v>
      </c>
      <c r="D7" s="4" t="n">
        <f aca="false">C7+$F$1*(C6-2*C7+C8)</f>
        <v>3000</v>
      </c>
      <c r="E7" s="4" t="n">
        <f aca="false">D7+$F$1*(D6-2*D7+D8)</f>
        <v>2976.5625</v>
      </c>
      <c r="F7" s="4" t="n">
        <f aca="false">E7+$F$1*(E6-2*E7+E8)</f>
        <v>2917.96875</v>
      </c>
      <c r="G7" s="4" t="n">
        <f aca="false">F7+$F$1*(F6-2*F7+F8)</f>
        <v>2843.26171875</v>
      </c>
      <c r="H7" s="4" t="n">
        <f aca="false">G7+$F$1*(G6-2*G7+G8)</f>
        <v>2763.427734375</v>
      </c>
      <c r="I7" s="4" t="n">
        <f aca="false">H7+$F$1*(H6-2*H7+H8)</f>
        <v>2683.77685546875</v>
      </c>
      <c r="J7" s="4" t="n">
        <f aca="false">I7+$F$1*(I6-2*I7+I8)</f>
        <v>2606.59790039063</v>
      </c>
      <c r="K7" s="4" t="n">
        <f aca="false">J7+$F$1*(J6-2*J7+J8)</f>
        <v>2532.6976776123</v>
      </c>
      <c r="L7" s="4" t="n">
        <f aca="false">K7+$F$1*(K6-2*K7+K8)</f>
        <v>2462.19921112061</v>
      </c>
      <c r="M7" s="4"/>
      <c r="N7" s="4"/>
      <c r="O7" s="4"/>
    </row>
    <row r="8" customFormat="false" ht="16.5" hidden="false" customHeight="false" outlineLevel="0" collapsed="false">
      <c r="A8" s="2" t="n">
        <f aca="false">A7+$D$2</f>
        <v>8</v>
      </c>
      <c r="B8" s="2" t="n">
        <v>3000</v>
      </c>
      <c r="C8" s="4" t="n">
        <f aca="false">B8+$F$1*(B7-2*B8+B9)</f>
        <v>3000</v>
      </c>
      <c r="D8" s="4" t="n">
        <f aca="false">C8+$F$1*(C7-2*C8+C9)</f>
        <v>3000</v>
      </c>
      <c r="E8" s="4" t="n">
        <f aca="false">D8+$F$1*(D7-2*D8+D9)</f>
        <v>3000</v>
      </c>
      <c r="F8" s="4" t="n">
        <f aca="false">E8+$F$1*(E7-2*E8+E9)</f>
        <v>2994.140625</v>
      </c>
      <c r="G8" s="4" t="n">
        <f aca="false">F8+$F$1*(F7-2*F8+F9)</f>
        <v>2976.5625</v>
      </c>
      <c r="H8" s="4" t="n">
        <f aca="false">G8+$F$1*(G7-2*G8+G9)</f>
        <v>2948.3642578125</v>
      </c>
      <c r="I8" s="4" t="n">
        <f aca="false">H8+$F$1*(H7-2*H8+H9)</f>
        <v>2911.7431640625</v>
      </c>
      <c r="J8" s="4" t="n">
        <f aca="false">I8+$F$1*(I7-2*I8+I9)</f>
        <v>2868.71337890625</v>
      </c>
      <c r="K8" s="4" t="n">
        <f aca="false">J8+$F$1*(J7-2*J8+J9)</f>
        <v>2820.9228515625</v>
      </c>
      <c r="L8" s="4" t="n">
        <f aca="false">K8+$F$1*(K7-2*K8+K9)</f>
        <v>2769.68336105347</v>
      </c>
      <c r="M8" s="4"/>
      <c r="N8" s="4"/>
      <c r="O8" s="4"/>
    </row>
    <row r="9" customFormat="false" ht="16.5" hidden="false" customHeight="false" outlineLevel="0" collapsed="false">
      <c r="A9" s="2" t="n">
        <f aca="false">A8+$D$2</f>
        <v>10</v>
      </c>
      <c r="B9" s="2" t="n">
        <v>3000</v>
      </c>
      <c r="C9" s="4" t="n">
        <f aca="false">B9+$F$1*(B8-2*B9+B10)</f>
        <v>3000</v>
      </c>
      <c r="D9" s="4" t="n">
        <f aca="false">C9+$F$1*(C8-2*C9+C10)</f>
        <v>3000</v>
      </c>
      <c r="E9" s="4" t="n">
        <f aca="false">D9+$F$1*(D8-2*D9+D10)</f>
        <v>3000</v>
      </c>
      <c r="F9" s="4" t="n">
        <f aca="false">E9+$F$1*(E8-2*E9+E10)</f>
        <v>3000</v>
      </c>
      <c r="G9" s="4" t="n">
        <f aca="false">F9+$F$1*(F8-2*F9+F10)</f>
        <v>2997.0703125</v>
      </c>
      <c r="H9" s="4" t="n">
        <f aca="false">G9+$F$1*(G8-2*G9+G10)</f>
        <v>2986.81640625</v>
      </c>
      <c r="I9" s="4" t="n">
        <f aca="false">H9+$F$1*(H8-2*H9+H10)</f>
        <v>2967.59033203125</v>
      </c>
      <c r="J9" s="4" t="n">
        <f aca="false">I9+$F$1*(I8-2*I9+I10)</f>
        <v>2939.66674804688</v>
      </c>
      <c r="K9" s="4" t="n">
        <f aca="false">J9+$F$1*(J8-2*J9+J10)</f>
        <v>2904.19006347656</v>
      </c>
      <c r="L9" s="4" t="n">
        <f aca="false">K9+$F$1*(K8-2*K9+K10)</f>
        <v>2862.55645751953</v>
      </c>
      <c r="M9" s="4"/>
      <c r="N9" s="4"/>
      <c r="O9" s="4"/>
    </row>
    <row r="10" customFormat="false" ht="16.5" hidden="false" customHeight="false" outlineLevel="0" collapsed="false">
      <c r="A10" s="2" t="n">
        <f aca="false">A9+$D$2</f>
        <v>12</v>
      </c>
      <c r="B10" s="2" t="n">
        <v>3000</v>
      </c>
      <c r="C10" s="4" t="n">
        <f aca="false">B10+$F$1*(B9-2*B10+B11)</f>
        <v>3000</v>
      </c>
      <c r="D10" s="4" t="n">
        <f aca="false">C10+$F$1*(C9-2*C10+C11)</f>
        <v>3000</v>
      </c>
      <c r="E10" s="4" t="n">
        <f aca="false">D10+$F$1*(D9-2*D10+D11)</f>
        <v>3000</v>
      </c>
      <c r="F10" s="4" t="n">
        <f aca="false">E10+$F$1*(E9-2*E10+E11)</f>
        <v>2994.140625</v>
      </c>
      <c r="G10" s="4" t="n">
        <f aca="false">F10+$F$1*(F9-2*F10+F11)</f>
        <v>2976.5625</v>
      </c>
      <c r="H10" s="4" t="n">
        <f aca="false">G10+$F$1*(G9-2*G10+G11)</f>
        <v>2948.3642578125</v>
      </c>
      <c r="I10" s="4" t="n">
        <f aca="false">H10+$F$1*(H9-2*H10+H11)</f>
        <v>2911.7431640625</v>
      </c>
      <c r="J10" s="4" t="n">
        <f aca="false">I10+$F$1*(I9-2*I10+I11)</f>
        <v>2868.71337890625</v>
      </c>
      <c r="K10" s="4" t="n">
        <f aca="false">J10+$F$1*(J9-2*J10+J11)</f>
        <v>2820.9228515625</v>
      </c>
      <c r="L10" s="4" t="n">
        <f aca="false">K10+$F$1*(K9-2*K10+K11)</f>
        <v>2769.68336105347</v>
      </c>
      <c r="M10" s="4"/>
      <c r="N10" s="4"/>
      <c r="O10" s="4"/>
    </row>
    <row r="11" customFormat="false" ht="16.5" hidden="false" customHeight="false" outlineLevel="0" collapsed="false">
      <c r="A11" s="2" t="n">
        <f aca="false">A10+$D$2</f>
        <v>14</v>
      </c>
      <c r="B11" s="2" t="n">
        <v>3000</v>
      </c>
      <c r="C11" s="4" t="n">
        <f aca="false">B11+$F$1*(B10-2*B11+B12)</f>
        <v>3000</v>
      </c>
      <c r="D11" s="4" t="n">
        <f aca="false">C11+$F$1*(C10-2*C11+C12)</f>
        <v>3000</v>
      </c>
      <c r="E11" s="4" t="n">
        <f aca="false">D11+$F$1*(D10-2*D11+D12)</f>
        <v>2976.5625</v>
      </c>
      <c r="F11" s="4" t="n">
        <f aca="false">E11+$F$1*(E10-2*E11+E12)</f>
        <v>2917.96875</v>
      </c>
      <c r="G11" s="4" t="n">
        <f aca="false">F11+$F$1*(F10-2*F11+F12)</f>
        <v>2843.26171875</v>
      </c>
      <c r="H11" s="4" t="n">
        <f aca="false">G11+$F$1*(G10-2*G11+G12)</f>
        <v>2763.427734375</v>
      </c>
      <c r="I11" s="4" t="n">
        <f aca="false">H11+$F$1*(H10-2*H11+H12)</f>
        <v>2683.77685546875</v>
      </c>
      <c r="J11" s="4" t="n">
        <f aca="false">I11+$F$1*(I10-2*I11+I12)</f>
        <v>2606.59790039063</v>
      </c>
      <c r="K11" s="4" t="n">
        <f aca="false">J11+$F$1*(J10-2*J11+J12)</f>
        <v>2532.6976776123</v>
      </c>
      <c r="L11" s="4" t="n">
        <f aca="false">K11+$F$1*(K10-2*K11+K12)</f>
        <v>2462.19921112061</v>
      </c>
      <c r="M11" s="4"/>
      <c r="N11" s="4"/>
      <c r="O11" s="4"/>
    </row>
    <row r="12" customFormat="false" ht="16.5" hidden="false" customHeight="false" outlineLevel="0" collapsed="false">
      <c r="A12" s="2" t="n">
        <f aca="false">A11+$D$2</f>
        <v>16</v>
      </c>
      <c r="B12" s="2" t="n">
        <v>3000</v>
      </c>
      <c r="C12" s="4" t="n">
        <f aca="false">B12+$F$1*(B11-2*B12+B13)</f>
        <v>3000</v>
      </c>
      <c r="D12" s="4" t="n">
        <f aca="false">C12+$F$1*(C11-2*C12+C13)</f>
        <v>2906.25</v>
      </c>
      <c r="E12" s="4" t="n">
        <f aca="false">D12+$F$1*(D11-2*D12+D13)</f>
        <v>2718.75</v>
      </c>
      <c r="F12" s="4" t="n">
        <f aca="false">E12+$F$1*(E11-2*E12+E13)</f>
        <v>2542.96875</v>
      </c>
      <c r="G12" s="4" t="n">
        <f aca="false">F12+$F$1*(F11-2*F12+F13)</f>
        <v>2390.625</v>
      </c>
      <c r="H12" s="4" t="n">
        <f aca="false">G12+$F$1*(G11-2*G12+G13)</f>
        <v>2259.8876953125</v>
      </c>
      <c r="I12" s="4" t="n">
        <f aca="false">H12+$F$1*(H11-2*H12+H13)</f>
        <v>2147.0947265625</v>
      </c>
      <c r="J12" s="4" t="n">
        <f aca="false">I12+$F$1*(I11-2*I12+I13)</f>
        <v>2048.88153076172</v>
      </c>
      <c r="K12" s="4" t="n">
        <f aca="false">J12+$F$1*(J11-2*J12+J13)</f>
        <v>1962.47863769531</v>
      </c>
      <c r="L12" s="4" t="n">
        <f aca="false">K12+$F$1*(K11-2*K12+K13)</f>
        <v>1885.66303253174</v>
      </c>
      <c r="M12" s="4"/>
      <c r="N12" s="4"/>
      <c r="O12" s="4"/>
    </row>
    <row r="13" customFormat="false" ht="16.5" hidden="false" customHeight="false" outlineLevel="0" collapsed="false">
      <c r="A13" s="2" t="n">
        <f aca="false">A12+$D$2</f>
        <v>18</v>
      </c>
      <c r="B13" s="2" t="n">
        <v>3000</v>
      </c>
      <c r="C13" s="4" t="n">
        <f aca="false">B13+$F$1*(B12-2*B13+B14)</f>
        <v>2625</v>
      </c>
      <c r="D13" s="4" t="n">
        <f aca="false">C13+$F$1*(C12-2*C13+C14)</f>
        <v>2062.5</v>
      </c>
      <c r="E13" s="4" t="n">
        <f aca="false">D13+$F$1*(D12-2*D13+D14)</f>
        <v>1757.8125</v>
      </c>
      <c r="F13" s="4" t="n">
        <f aca="false">E13+$F$1*(E12-2*E13+E14)</f>
        <v>1558.59375</v>
      </c>
      <c r="G13" s="4" t="n">
        <f aca="false">F13+$F$1*(F12-2*F13+F14)</f>
        <v>1415.0390625</v>
      </c>
      <c r="H13" s="4" t="n">
        <f aca="false">G13+$F$1*(G12-2*G13+G14)</f>
        <v>1305.17578125</v>
      </c>
      <c r="I13" s="4" t="n">
        <f aca="false">H13+$F$1*(H12-2*H13+H14)</f>
        <v>1217.55981445313</v>
      </c>
      <c r="J13" s="4" t="n">
        <f aca="false">I13+$F$1*(I12-2*I13+I14)</f>
        <v>1145.55358886719</v>
      </c>
      <c r="K13" s="4" t="n">
        <f aca="false">J13+$F$1*(J12-2*J13+J14)</f>
        <v>1084.99717712402</v>
      </c>
      <c r="L13" s="4" t="n">
        <f aca="false">K13+$F$1*(K12-2*K13+K14)</f>
        <v>1033.11824798584</v>
      </c>
      <c r="M13" s="4"/>
      <c r="N13" s="4"/>
      <c r="O13" s="4"/>
    </row>
    <row r="14" customFormat="false" ht="16.5" hidden="false" customHeight="false" outlineLevel="0" collapsed="false">
      <c r="A14" s="2" t="n">
        <f aca="false">A13+$D$2</f>
        <v>20</v>
      </c>
      <c r="B14" s="2" t="n">
        <v>150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/>
      <c r="N14" s="4"/>
      <c r="O14" s="4"/>
    </row>
    <row r="15" customFormat="false" ht="16.5" hidden="false" customHeight="false" outlineLevel="0" collapsed="false">
      <c r="A15" s="2"/>
    </row>
    <row r="16" customFormat="false" ht="16.5" hidden="false" customHeight="false" outlineLevel="0" collapsed="false">
      <c r="A16" s="2" t="s">
        <v>7</v>
      </c>
      <c r="B16" s="2" t="n">
        <f aca="false">3000*20</f>
        <v>60000</v>
      </c>
      <c r="C16" s="2" t="n">
        <f aca="false">3000*20</f>
        <v>60000</v>
      </c>
      <c r="D16" s="2" t="n">
        <f aca="false">3000*20</f>
        <v>60000</v>
      </c>
      <c r="E16" s="2" t="n">
        <f aca="false">3000*20</f>
        <v>60000</v>
      </c>
      <c r="F16" s="2" t="n">
        <f aca="false">3000*20</f>
        <v>60000</v>
      </c>
      <c r="G16" s="2" t="n">
        <f aca="false">3000*20</f>
        <v>60000</v>
      </c>
      <c r="H16" s="2" t="n">
        <f aca="false">3000*20</f>
        <v>60000</v>
      </c>
      <c r="I16" s="2" t="n">
        <f aca="false">3000*20</f>
        <v>60000</v>
      </c>
      <c r="J16" s="2" t="n">
        <f aca="false">3000*20</f>
        <v>60000</v>
      </c>
      <c r="K16" s="2" t="n">
        <f aca="false">3000*20</f>
        <v>60000</v>
      </c>
      <c r="L16" s="2" t="n">
        <f aca="false">3000*20</f>
        <v>60000</v>
      </c>
      <c r="M16" s="2"/>
      <c r="N16" s="2"/>
      <c r="O16" s="2"/>
    </row>
    <row r="17" customFormat="false" ht="16.5" hidden="false" customHeight="false" outlineLevel="0" collapsed="false">
      <c r="A17" s="2" t="s">
        <v>8</v>
      </c>
      <c r="B17" s="2" t="n">
        <f aca="false">0.5*(B4+B14+2*SUM(B5:B13))*$D$2</f>
        <v>57000</v>
      </c>
      <c r="C17" s="4" t="n">
        <f aca="false">0.5*(C4+C14+2*SUM(C5:C13))*$D$2</f>
        <v>52500</v>
      </c>
      <c r="D17" s="4" t="n">
        <f aca="false">0.5*(D4+D14+2*SUM(D5:D13))*$D$2</f>
        <v>49875</v>
      </c>
      <c r="E17" s="4" t="n">
        <f aca="false">0.5*(E4+E14+2*SUM(E5:E13))*$D$2</f>
        <v>47812.5</v>
      </c>
      <c r="F17" s="4" t="n">
        <f aca="false">0.5*(F4+F14+2*SUM(F5:F13))*$D$2</f>
        <v>46054.6875</v>
      </c>
      <c r="G17" s="4" t="n">
        <f aca="false">0.5*(G4+G14+2*SUM(G5:G13))*$D$2</f>
        <v>44496.09375</v>
      </c>
      <c r="H17" s="4" t="n">
        <f aca="false">0.5*(H4+H14+2*SUM(H5:H13))*$D$2</f>
        <v>43081.0546875</v>
      </c>
      <c r="I17" s="4" t="n">
        <f aca="false">0.5*(I4+I14+2*SUM(I5:I13))*$D$2</f>
        <v>41775.87890625</v>
      </c>
      <c r="J17" s="4" t="n">
        <f aca="false">0.5*(J4+J14+2*SUM(J5:J13))*$D$2</f>
        <v>40558.3190917969</v>
      </c>
      <c r="K17" s="4" t="n">
        <f aca="false">0.5*(K4+K14+2*SUM(K5:K13))*$D$2</f>
        <v>39412.7655029297</v>
      </c>
      <c r="L17" s="4" t="n">
        <f aca="false">0.5*(L4+L14+2*SUM(L5:L13))*$D$2</f>
        <v>38327.7683258057</v>
      </c>
      <c r="M17" s="2"/>
      <c r="N17" s="2"/>
      <c r="O17" s="2"/>
    </row>
    <row r="18" customFormat="false" ht="16.5" hidden="false" customHeight="false" outlineLevel="0" collapsed="false">
      <c r="A18" s="2" t="s">
        <v>9</v>
      </c>
      <c r="B18" s="5" t="n">
        <f aca="false">(B16-B17)/B16</f>
        <v>0.05</v>
      </c>
      <c r="C18" s="5" t="n">
        <f aca="false">(C16-C17)/C16</f>
        <v>0.125</v>
      </c>
      <c r="D18" s="5" t="n">
        <f aca="false">(D16-D17)/D16</f>
        <v>0.16875</v>
      </c>
      <c r="E18" s="5" t="n">
        <f aca="false">(E16-E17)/E16</f>
        <v>0.203125</v>
      </c>
      <c r="F18" s="5" t="n">
        <f aca="false">(F16-F17)/F16</f>
        <v>0.232421875</v>
      </c>
      <c r="G18" s="5" t="n">
        <f aca="false">(G16-G17)/G16</f>
        <v>0.2583984375</v>
      </c>
      <c r="H18" s="5" t="n">
        <f aca="false">(H16-H17)/H16</f>
        <v>0.281982421875</v>
      </c>
      <c r="I18" s="5" t="n">
        <f aca="false">(I16-I17)/I16</f>
        <v>0.3037353515625</v>
      </c>
      <c r="J18" s="5" t="n">
        <f aca="false">(J16-J17)/J16</f>
        <v>0.324028015136719</v>
      </c>
      <c r="K18" s="5" t="n">
        <f aca="false">(K16-K17)/K16</f>
        <v>0.343120574951172</v>
      </c>
      <c r="L18" s="5" t="n">
        <f aca="false">(L16-L17)/L16</f>
        <v>0.361203861236572</v>
      </c>
      <c r="M18" s="5"/>
      <c r="N18" s="5"/>
      <c r="O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M16" activeCellId="0" sqref="M16:A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1" t="s">
        <v>0</v>
      </c>
      <c r="B1" s="2" t="n">
        <v>0.1</v>
      </c>
      <c r="C1" s="1" t="s">
        <v>1</v>
      </c>
      <c r="D1" s="2" t="n">
        <f aca="false">F1*D2^2/B1</f>
        <v>10</v>
      </c>
      <c r="E1" s="3" t="s">
        <v>10</v>
      </c>
      <c r="F1" s="2" t="n">
        <v>0.25</v>
      </c>
    </row>
    <row r="2" customFormat="false" ht="16.5" hidden="false" customHeight="false" outlineLevel="0" collapsed="false">
      <c r="A2" s="1" t="s">
        <v>3</v>
      </c>
      <c r="B2" s="2" t="n">
        <v>20</v>
      </c>
      <c r="C2" s="1" t="s">
        <v>4</v>
      </c>
      <c r="D2" s="2" t="n">
        <f aca="false">B2/(F2-1)</f>
        <v>2</v>
      </c>
      <c r="E2" s="1" t="s">
        <v>5</v>
      </c>
      <c r="F2" s="2" t="n">
        <v>11</v>
      </c>
    </row>
    <row r="3" customFormat="false" ht="16.5" hidden="false" customHeight="false" outlineLevel="0" collapsed="false">
      <c r="A3" s="2" t="s">
        <v>6</v>
      </c>
      <c r="B3" s="2" t="n">
        <v>0</v>
      </c>
      <c r="C3" s="2" t="n">
        <f aca="false">B3+$D$1</f>
        <v>10</v>
      </c>
      <c r="D3" s="2" t="n">
        <f aca="false">C3+$D$1</f>
        <v>20</v>
      </c>
      <c r="E3" s="2" t="n">
        <f aca="false">D3+$D$1</f>
        <v>30</v>
      </c>
      <c r="F3" s="2" t="n">
        <f aca="false">E3+$D$1</f>
        <v>40</v>
      </c>
      <c r="G3" s="2" t="n">
        <f aca="false">F3+$D$1</f>
        <v>50</v>
      </c>
      <c r="H3" s="2" t="n">
        <f aca="false">G3+$D$1</f>
        <v>60</v>
      </c>
      <c r="I3" s="2" t="n">
        <f aca="false">H3+$D$1</f>
        <v>70</v>
      </c>
      <c r="J3" s="2" t="n">
        <f aca="false">I3+$D$1</f>
        <v>80</v>
      </c>
      <c r="K3" s="2" t="n">
        <f aca="false">J3+$D$1</f>
        <v>90</v>
      </c>
      <c r="L3" s="2" t="n">
        <f aca="false">K3+$D$1</f>
        <v>100</v>
      </c>
      <c r="M3" s="2" t="n">
        <f aca="false">L3+$D$1</f>
        <v>110</v>
      </c>
      <c r="N3" s="2" t="n">
        <f aca="false">M3+$D$1</f>
        <v>120</v>
      </c>
      <c r="O3" s="2" t="n">
        <f aca="false">N3+$D$1</f>
        <v>130</v>
      </c>
      <c r="P3" s="2" t="n">
        <f aca="false">O3+$D$1</f>
        <v>140</v>
      </c>
      <c r="Q3" s="2" t="n">
        <f aca="false">P3+$D$1</f>
        <v>150</v>
      </c>
      <c r="R3" s="2" t="n">
        <f aca="false">Q3+$D$1</f>
        <v>160</v>
      </c>
      <c r="S3" s="2" t="n">
        <f aca="false">R3+$D$1</f>
        <v>170</v>
      </c>
      <c r="T3" s="2" t="n">
        <f aca="false">S3+$D$1</f>
        <v>180</v>
      </c>
      <c r="U3" s="2" t="n">
        <f aca="false">T3+$D$1</f>
        <v>190</v>
      </c>
      <c r="V3" s="2" t="n">
        <f aca="false">U3+$D$1</f>
        <v>200</v>
      </c>
      <c r="W3" s="2" t="n">
        <f aca="false">V3+$D$1</f>
        <v>210</v>
      </c>
      <c r="X3" s="2" t="n">
        <f aca="false">W3+$D$1</f>
        <v>220</v>
      </c>
      <c r="Y3" s="2" t="n">
        <f aca="false">X3+$D$1</f>
        <v>230</v>
      </c>
      <c r="Z3" s="2" t="n">
        <f aca="false">Y3+$D$1</f>
        <v>240</v>
      </c>
      <c r="AA3" s="2" t="n">
        <f aca="false">Z3+$D$1</f>
        <v>250</v>
      </c>
      <c r="AB3" s="2" t="n">
        <f aca="false">AA3+$D$1</f>
        <v>260</v>
      </c>
      <c r="AC3" s="2" t="n">
        <f aca="false">AB3+$D$1</f>
        <v>270</v>
      </c>
      <c r="AD3" s="2" t="n">
        <f aca="false">AC3+$D$1</f>
        <v>280</v>
      </c>
      <c r="AE3" s="2" t="n">
        <f aca="false">AD3+$D$1</f>
        <v>290</v>
      </c>
      <c r="AF3" s="2" t="n">
        <f aca="false">AE3+$D$1</f>
        <v>300</v>
      </c>
    </row>
    <row r="4" customFormat="false" ht="16.5" hidden="false" customHeight="false" outlineLevel="0" collapsed="false">
      <c r="A4" s="2" t="n">
        <v>0</v>
      </c>
      <c r="B4" s="2" t="n">
        <v>300</v>
      </c>
      <c r="C4" s="2" t="n">
        <v>0</v>
      </c>
      <c r="D4" s="4" t="n">
        <v>0</v>
      </c>
      <c r="E4" s="4" t="n">
        <v>0</v>
      </c>
      <c r="F4" s="4" t="n">
        <v>0</v>
      </c>
      <c r="G4" s="4" t="n">
        <v>60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60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6.5" hidden="false" customHeight="false" outlineLevel="0" collapsed="false">
      <c r="A5" s="2" t="n">
        <f aca="false">A4+$D$2</f>
        <v>2</v>
      </c>
      <c r="B5" s="2" t="n">
        <v>600</v>
      </c>
      <c r="C5" s="2" t="n">
        <f aca="false">B5+$F$1*(B4-2*B5+B6)</f>
        <v>525</v>
      </c>
      <c r="D5" s="4" t="n">
        <f aca="false">C5+$F$1*(C4-2*C5+C6)</f>
        <v>412.5</v>
      </c>
      <c r="E5" s="4" t="n">
        <f aca="false">D5+$F$1*(D4-2*D5+D6)</f>
        <v>351.5625</v>
      </c>
      <c r="F5" s="4" t="n">
        <f aca="false">E5+$F$1*(E4-2*E5+E6)</f>
        <v>311.71875</v>
      </c>
      <c r="G5" s="4" t="n">
        <f aca="false">F5+$F$1*(F4-2*F5+F6)+1200</f>
        <v>1483.0078125</v>
      </c>
      <c r="H5" s="4" t="n">
        <f aca="false">G5+$F$1*(G4-2*G5+G6)</f>
        <v>1311.03515625</v>
      </c>
      <c r="I5" s="4" t="n">
        <f aca="false">H5+$F$1*(H4-2*H5+H6)</f>
        <v>1068.51196289063</v>
      </c>
      <c r="J5" s="4" t="n">
        <f aca="false">I5+$F$1*(I4-2*I5+I6)</f>
        <v>932.235717773438</v>
      </c>
      <c r="K5" s="4" t="n">
        <f aca="false">J5+$F$1*(J4-2*J5+J6)</f>
        <v>840.436935424805</v>
      </c>
      <c r="L5" s="4" t="n">
        <f aca="false">K5+$F$1*(K4-2*K5+K6)+1200</f>
        <v>1972.63927459717</v>
      </c>
      <c r="M5" s="4" t="n">
        <f aca="false">L5+$F$1*(L4-2*L5+L6)</f>
        <v>1769.66528892517</v>
      </c>
      <c r="N5" s="4" t="n">
        <f aca="false">M5+$F$1*(M4-2*M5+M6)</f>
        <v>1501.65445804596</v>
      </c>
      <c r="O5" s="4" t="n">
        <f aca="false">N5+$F$1*(N4-2*N5+N6)</f>
        <v>1343.86461228132</v>
      </c>
      <c r="P5" s="4" t="n">
        <f aca="false">O5+$F$1*(O4-2*O5+O6)</f>
        <v>1233.53183493018</v>
      </c>
      <c r="Q5" s="4" t="n">
        <f aca="false">P5+$F$1*(P4-2*P5+P6)</f>
        <v>1149.49910352007</v>
      </c>
      <c r="R5" s="4" t="n">
        <f aca="false">Q5+$F$1*(Q4-2*Q5+Q6)</f>
        <v>1082.10153258406</v>
      </c>
      <c r="S5" s="4" t="n">
        <f aca="false">R5+$F$1*(R4-2*R5+R6)</f>
        <v>1026.11742886947</v>
      </c>
      <c r="T5" s="4" t="n">
        <f aca="false">S5+$F$1*(S4-2*S5+S6)</f>
        <v>978.405286587076</v>
      </c>
      <c r="U5" s="4" t="n">
        <f aca="false">T5+$F$1*(T4-2*T5+T6)</f>
        <v>936.926633183975</v>
      </c>
      <c r="V5" s="4" t="n">
        <f aca="false">U5+$F$1*(U4-2*U5+U6)</f>
        <v>900.280397500137</v>
      </c>
      <c r="W5" s="4" t="n">
        <f aca="false">V5+$F$1*(V4-2*V5+V6)</f>
        <v>867.459813199343</v>
      </c>
      <c r="X5" s="4" t="n">
        <f aca="false">W5+$F$1*(W4-2*W5+W6)</f>
        <v>837.716839976781</v>
      </c>
      <c r="Y5" s="4" t="n">
        <f aca="false">X5+$F$1*(X4-2*X5+X6)</f>
        <v>810.482025418864</v>
      </c>
      <c r="Z5" s="4" t="n">
        <f aca="false">Y5+$F$1*(Y4-2*Y5+Y6)</f>
        <v>785.314382422003</v>
      </c>
      <c r="AA5" s="4" t="n">
        <f aca="false">Z5+$F$1*(Z4-2*Z5+Z6)</f>
        <v>761.868294451721</v>
      </c>
      <c r="AB5" s="4" t="n">
        <f aca="false">AA5+$F$1*(AA4-2*AA5+AA6)</f>
        <v>739.870579233332</v>
      </c>
      <c r="AC5" s="4" t="n">
        <f aca="false">AB5+$F$1*(AB4-2*AB5+AB6)</f>
        <v>719.103945645649</v>
      </c>
      <c r="AD5" s="4" t="n">
        <f aca="false">AC5+$F$1*(AC4-2*AC5+AC6)</f>
        <v>699.394692129112</v>
      </c>
      <c r="AE5" s="4" t="n">
        <f aca="false">AD5+$F$1*(AD4-2*AD5+AD6)</f>
        <v>680.603355772082</v>
      </c>
      <c r="AF5" s="4" t="n">
        <f aca="false">AE5+$F$1*(AE4-2*AE5+AE6)</f>
        <v>662.617495692781</v>
      </c>
    </row>
    <row r="6" customFormat="false" ht="16.5" hidden="false" customHeight="false" outlineLevel="0" collapsed="false">
      <c r="A6" s="2" t="n">
        <f aca="false">A5+$D$2</f>
        <v>4</v>
      </c>
      <c r="B6" s="2" t="n">
        <v>600</v>
      </c>
      <c r="C6" s="2" t="n">
        <f aca="false">B6+$F$1*(B5-2*B6+B7)</f>
        <v>600</v>
      </c>
      <c r="D6" s="4" t="n">
        <f aca="false">C6+$F$1*(C5-2*C6+C7)</f>
        <v>581.25</v>
      </c>
      <c r="E6" s="4" t="n">
        <f aca="false">D6+$F$1*(D5-2*D6+D7)</f>
        <v>543.75</v>
      </c>
      <c r="F6" s="4" t="n">
        <f aca="false">E6+$F$1*(E5-2*E6+E7)</f>
        <v>508.59375</v>
      </c>
      <c r="G6" s="4" t="n">
        <f aca="false">F6+$F$1*(F5-2*F6+F7)+1200</f>
        <v>1678.125</v>
      </c>
      <c r="H6" s="4" t="n">
        <f aca="false">G6+$F$1*(G5-2*G6+G7)</f>
        <v>1651.9775390625</v>
      </c>
      <c r="I6" s="4" t="n">
        <f aca="false">H6+$F$1*(H5-2*H6+H7)</f>
        <v>1591.9189453125</v>
      </c>
      <c r="J6" s="4" t="n">
        <f aca="false">I6+$F$1*(I5-2*I6+I7)</f>
        <v>1497.27630615234</v>
      </c>
      <c r="K6" s="4" t="n">
        <f aca="false">J6+$F$1*(J5-2*J6+J7)</f>
        <v>1409.68322753906</v>
      </c>
      <c r="L6" s="4" t="n">
        <f aca="false">K6+$F$1*(K5-2*K6+K7)+1200</f>
        <v>2533.38260650635</v>
      </c>
      <c r="M6" s="4" t="n">
        <f aca="false">L6+$F$1*(L5-2*L6+L7)</f>
        <v>2467.2872543335</v>
      </c>
      <c r="N6" s="4" t="n">
        <f aca="false">M6+$F$1*(M5-2*M6+M7)</f>
        <v>2372.14953303337</v>
      </c>
      <c r="O6" s="4" t="n">
        <f aca="false">N6+$F$1*(N5-2*N6+N7)</f>
        <v>2246.39811515808</v>
      </c>
      <c r="P6" s="4" t="n">
        <f aca="false">O6+$F$1*(O5-2*O6+O7)</f>
        <v>2130.9327442199</v>
      </c>
      <c r="Q6" s="4" t="n">
        <f aca="false">P6+$F$1*(P5-2*P6+P7)</f>
        <v>2029.40792329609</v>
      </c>
      <c r="R6" s="4" t="n">
        <f aca="false">Q6+$F$1*(Q5-2*Q6+Q7)</f>
        <v>1940.26665030979</v>
      </c>
      <c r="S6" s="4" t="n">
        <f aca="false">R6+$F$1*(R5-2*R6+R7)</f>
        <v>1861.38628860936</v>
      </c>
      <c r="T6" s="4" t="n">
        <f aca="false">S6+$F$1*(S5-2*S6+S7)</f>
        <v>1790.89595956175</v>
      </c>
      <c r="U6" s="4" t="n">
        <f aca="false">T6+$F$1*(T5-2*T6+T7)</f>
        <v>1727.2683236326</v>
      </c>
      <c r="V6" s="4" t="n">
        <f aca="false">U6+$F$1*(U5-2*U6+U7)</f>
        <v>1669.2784577971</v>
      </c>
      <c r="W6" s="4" t="n">
        <f aca="false">V6+$F$1*(V5-2*V6+V7)</f>
        <v>1615.94773350844</v>
      </c>
      <c r="X6" s="4" t="n">
        <f aca="false">W6+$F$1*(W5-2*W6+W7)</f>
        <v>1566.49442172189</v>
      </c>
      <c r="Y6" s="4" t="n">
        <f aca="false">X6+$F$1*(X5-2*X6+X7)</f>
        <v>1520.29347885028</v>
      </c>
      <c r="Z6" s="4" t="n">
        <f aca="false">Y6+$F$1*(Y5-2*Y6+Y7)</f>
        <v>1476.84441296288</v>
      </c>
      <c r="AA6" s="4" t="n">
        <f aca="false">Z6+$F$1*(Z5-2*Z6+Z7)</f>
        <v>1435.74572802989</v>
      </c>
      <c r="AB6" s="4" t="n">
        <f aca="false">AA6+$F$1*(AA5-2*AA6+AA7)</f>
        <v>1396.67462411593</v>
      </c>
      <c r="AC6" s="4" t="n">
        <f aca="false">AB6+$F$1*(AB5-2*AB6+AB7)</f>
        <v>1359.37087722515</v>
      </c>
      <c r="AD6" s="4" t="n">
        <f aca="false">AC6+$F$1*(AC5-2*AC6+AC7)</f>
        <v>1323.6240388301</v>
      </c>
      <c r="AE6" s="4" t="n">
        <f aca="false">AD6+$F$1*(AD5-2*AD6+AD7)</f>
        <v>1289.26327122696</v>
      </c>
      <c r="AF6" s="4" t="n">
        <f aca="false">AE6+$F$1*(AE5-2*AE6+AE7)</f>
        <v>1256.14927557243</v>
      </c>
    </row>
    <row r="7" customFormat="false" ht="16.5" hidden="false" customHeight="false" outlineLevel="0" collapsed="false">
      <c r="A7" s="2" t="n">
        <f aca="false">A6+$D$2</f>
        <v>6</v>
      </c>
      <c r="B7" s="2" t="n">
        <v>600</v>
      </c>
      <c r="C7" s="2" t="n">
        <f aca="false">B7+$F$1*(B6-2*B7+B8)</f>
        <v>600</v>
      </c>
      <c r="D7" s="4" t="n">
        <f aca="false">C7+$F$1*(C6-2*C7+C8)</f>
        <v>600</v>
      </c>
      <c r="E7" s="4" t="n">
        <f aca="false">D7+$F$1*(D6-2*D7+D8)</f>
        <v>595.3125</v>
      </c>
      <c r="F7" s="4" t="n">
        <f aca="false">E7+$F$1*(E6-2*E7+E8)</f>
        <v>583.59375</v>
      </c>
      <c r="G7" s="4" t="n">
        <f aca="false">F7+$F$1*(F6-2*F7+F8)+1200</f>
        <v>1768.65234375</v>
      </c>
      <c r="H7" s="4" t="n">
        <f aca="false">G7+$F$1*(G6-2*G7+G8)</f>
        <v>1752.685546875</v>
      </c>
      <c r="I7" s="4" t="n">
        <f aca="false">H7+$F$1*(H6-2*H7+H8)</f>
        <v>1736.75537109375</v>
      </c>
      <c r="J7" s="4" t="n">
        <f aca="false">I7+$F$1*(I6-2*I7+I8)</f>
        <v>1711.94458007813</v>
      </c>
      <c r="K7" s="4" t="n">
        <f aca="false">J7+$F$1*(J6-2*J7+J8)</f>
        <v>1673.72703552246</v>
      </c>
      <c r="L7" s="4" t="n">
        <f aca="false">K7+$F$1*(K6-2*K7+K8)+1200</f>
        <v>2829.74452972412</v>
      </c>
      <c r="M7" s="4" t="n">
        <f aca="false">L7+$F$1*(L6-2*L7+L8)</f>
        <v>2784.35833454132</v>
      </c>
      <c r="N7" s="4" t="n">
        <f aca="false">M7+$F$1*(M6-2*M7+M8)</f>
        <v>2739.63893651962</v>
      </c>
      <c r="O7" s="4" t="n">
        <f aca="false">N7+$F$1*(N6-2*N7+N8)</f>
        <v>2687.07013428211</v>
      </c>
      <c r="P7" s="4" t="n">
        <f aca="false">O7+$F$1*(O6-2*O7+O8)</f>
        <v>2622.2343698144</v>
      </c>
      <c r="Q7" s="4" t="n">
        <f aca="false">P7+$F$1*(P6-2*P7+P8)</f>
        <v>2552.75165112689</v>
      </c>
      <c r="R7" s="4" t="n">
        <f aca="false">Q7+$F$1*(Q6-2*Q7+Q8)</f>
        <v>2482.91032123379</v>
      </c>
      <c r="S7" s="4" t="n">
        <f aca="false">R7+$F$1*(R6-2*R7+R8)</f>
        <v>2414.69383215881</v>
      </c>
      <c r="T7" s="4" t="n">
        <f aca="false">S7+$F$1*(S6-2*S7+S8)</f>
        <v>2348.87608881982</v>
      </c>
      <c r="U7" s="4" t="n">
        <f aca="false">T7+$F$1*(T6-2*T7+T8)</f>
        <v>2285.65055073923</v>
      </c>
      <c r="V7" s="4" t="n">
        <f aca="false">U7+$F$1*(U6-2*U7+U8)</f>
        <v>2224.95362093941</v>
      </c>
      <c r="W7" s="4" t="n">
        <f aca="false">V7+$F$1*(V6-2*V7+V8)</f>
        <v>2166.62240667135</v>
      </c>
      <c r="X7" s="4" t="n">
        <f aca="false">W7+$F$1*(W6-2*W7+W8)</f>
        <v>2110.46823198056</v>
      </c>
      <c r="Y7" s="4" t="n">
        <f aca="false">X7+$F$1*(X6-2*X7+X8)</f>
        <v>2056.30866873209</v>
      </c>
      <c r="Z7" s="4" t="n">
        <f aca="false">Y7+$F$1*(Y6-2*Y7+Y8)</f>
        <v>2003.97970377178</v>
      </c>
      <c r="AA7" s="4" t="n">
        <f aca="false">Z7+$F$1*(Z6-2*Z7+Z8)</f>
        <v>1953.33874595223</v>
      </c>
      <c r="AB7" s="4" t="n">
        <f aca="false">AA7+$F$1*(AA6-2*AA7+AA8)</f>
        <v>1904.26368143541</v>
      </c>
      <c r="AC7" s="4" t="n">
        <f aca="false">AB7+$F$1*(AB6-2*AB7+AB8)</f>
        <v>1856.65045522446</v>
      </c>
      <c r="AD7" s="4" t="n">
        <f aca="false">AC7+$F$1*(AC6-2*AC7+AC8)</f>
        <v>1810.41031511852</v>
      </c>
      <c r="AE7" s="4" t="n">
        <f aca="false">AD7+$F$1*(AD6-2*AD7+AD8)</f>
        <v>1765.46720406373</v>
      </c>
      <c r="AF7" s="4" t="n">
        <f aca="false">AE7+$F$1*(AE6-2*AE7+AE8)</f>
        <v>1721.7554785797</v>
      </c>
    </row>
    <row r="8" customFormat="false" ht="16.5" hidden="false" customHeight="false" outlineLevel="0" collapsed="false">
      <c r="A8" s="2" t="n">
        <f aca="false">A7+$D$2</f>
        <v>8</v>
      </c>
      <c r="B8" s="2" t="n">
        <v>600</v>
      </c>
      <c r="C8" s="2" t="n">
        <f aca="false">B8+$F$1*(B7-2*B8+B9)</f>
        <v>600</v>
      </c>
      <c r="D8" s="4" t="n">
        <f aca="false">C8+$F$1*(C7-2*C8+C9)</f>
        <v>600</v>
      </c>
      <c r="E8" s="4" t="n">
        <f aca="false">D8+$F$1*(D7-2*D8+D9)</f>
        <v>600</v>
      </c>
      <c r="F8" s="4" t="n">
        <f aca="false">E8+$F$1*(E7-2*E8+E9)</f>
        <v>598.828125</v>
      </c>
      <c r="G8" s="4" t="n">
        <f aca="false">F8+$F$1*(F7-2*F8+F9)+1200</f>
        <v>1795.3125</v>
      </c>
      <c r="H8" s="4" t="n">
        <f aca="false">G8+$F$1*(G7-2*G8+G9)</f>
        <v>1789.6728515625</v>
      </c>
      <c r="I8" s="4" t="n">
        <f aca="false">H8+$F$1*(H7-2*H8+H9)</f>
        <v>1782.3486328125</v>
      </c>
      <c r="J8" s="4" t="n">
        <f aca="false">I8+$F$1*(I7-2*I8+I9)</f>
        <v>1773.74267578125</v>
      </c>
      <c r="K8" s="4" t="n">
        <f aca="false">J8+$F$1*(J7-2*J8+J9)</f>
        <v>1761.8408203125</v>
      </c>
      <c r="L8" s="4" t="n">
        <f aca="false">K8+$F$1*(K7-2*K8+K9)+1200</f>
        <v>2944.56167221069</v>
      </c>
      <c r="M8" s="4" t="n">
        <f aca="false">L8+$F$1*(L7-2*L8+L9)</f>
        <v>2922.55182266235</v>
      </c>
      <c r="N8" s="4" t="n">
        <f aca="false">M8+$F$1*(M7-2*M8+M9)</f>
        <v>2896.85313105583</v>
      </c>
      <c r="O8" s="4" t="n">
        <f aca="false">N8+$F$1*(N7-2*N8+N9)</f>
        <v>2868.39909553528</v>
      </c>
      <c r="P8" s="4" t="n">
        <f aca="false">O8+$F$1*(O7-2*O8+O9)</f>
        <v>2835.60512065887</v>
      </c>
      <c r="Q8" s="4" t="n">
        <f aca="false">P8+$F$1*(P7-2*P8+P9)</f>
        <v>2796.7300593853</v>
      </c>
      <c r="R8" s="4" t="n">
        <f aca="false">Q8+$F$1*(Q7-2*Q8+Q9)</f>
        <v>2752.68803585786</v>
      </c>
      <c r="S8" s="4" t="n">
        <f aca="false">R8+$F$1*(R7-2*R8+R9)</f>
        <v>2704.73040235229</v>
      </c>
      <c r="T8" s="4" t="n">
        <f aca="false">S8+$F$1*(S7-2*S8+S9)</f>
        <v>2653.95406575553</v>
      </c>
      <c r="U8" s="4" t="n">
        <f aca="false">T8+$F$1*(T7-2*T8+T9)</f>
        <v>2601.2450586466</v>
      </c>
      <c r="V8" s="4" t="n">
        <f aca="false">U8+$F$1*(U7-2*U8+U9)</f>
        <v>2547.30392700949</v>
      </c>
      <c r="W8" s="4" t="n">
        <f aca="false">V8+$F$1*(V7-2*V8+V9)</f>
        <v>2492.68038107111</v>
      </c>
      <c r="X8" s="4" t="n">
        <f aca="false">W8+$F$1*(W7-2*W8+W9)</f>
        <v>2437.80378924534</v>
      </c>
      <c r="Y8" s="4" t="n">
        <f aca="false">X8+$F$1*(X7-2*X8+X9)</f>
        <v>2383.00799877267</v>
      </c>
      <c r="Z8" s="4" t="n">
        <f aca="false">Y8+$F$1*(Y7-2*Y8+Y9)</f>
        <v>2328.55116330246</v>
      </c>
      <c r="AA8" s="4" t="n">
        <f aca="false">Z8+$F$1*(Z7-2*Z8+Z9)</f>
        <v>2274.63150580731</v>
      </c>
      <c r="AB8" s="4" t="n">
        <f aca="false">AA8+$F$1*(AA7-2*AA8+AA9)</f>
        <v>2221.39983391108</v>
      </c>
      <c r="AC8" s="4" t="n">
        <f aca="false">AB8+$F$1*(AB7-2*AB8+AB9)</f>
        <v>2168.9694728</v>
      </c>
      <c r="AD8" s="4" t="n">
        <f aca="false">AC8+$F$1*(AC7-2*AC8+AC9)</f>
        <v>2117.4241471878</v>
      </c>
      <c r="AE8" s="4" t="n">
        <f aca="false">AD8+$F$1*(AD7-2*AD8+AD9)</f>
        <v>2066.82423496437</v>
      </c>
      <c r="AF8" s="4" t="n">
        <f aca="false">AE8+$F$1*(AE7-2*AE8+AE9)</f>
        <v>2017.21172819201</v>
      </c>
    </row>
    <row r="9" customFormat="false" ht="16.5" hidden="false" customHeight="false" outlineLevel="0" collapsed="false">
      <c r="A9" s="2" t="n">
        <f aca="false">A8+$D$2</f>
        <v>10</v>
      </c>
      <c r="B9" s="2" t="n">
        <v>600</v>
      </c>
      <c r="C9" s="2" t="n">
        <f aca="false">B9+$F$1*(B8-2*B9+B10)</f>
        <v>600</v>
      </c>
      <c r="D9" s="4" t="n">
        <f aca="false">C9+$F$1*(C8-2*C9+C10)</f>
        <v>600</v>
      </c>
      <c r="E9" s="4" t="n">
        <f aca="false">D9+$F$1*(D8-2*D9+D10)</f>
        <v>600</v>
      </c>
      <c r="F9" s="4" t="n">
        <f aca="false">E9+$F$1*(E8-2*E9+E10)</f>
        <v>600</v>
      </c>
      <c r="G9" s="4" t="n">
        <f aca="false">F9+$F$1*(F8-2*F9+F10)+1200</f>
        <v>1799.4140625</v>
      </c>
      <c r="H9" s="4" t="n">
        <f aca="false">G9+$F$1*(G8-2*G9+G10)</f>
        <v>1797.36328125</v>
      </c>
      <c r="I9" s="4" t="n">
        <f aca="false">H9+$F$1*(H8-2*H9+H10)</f>
        <v>1793.51806640625</v>
      </c>
      <c r="J9" s="4" t="n">
        <f aca="false">I9+$F$1*(I8-2*I9+I10)</f>
        <v>1787.93334960938</v>
      </c>
      <c r="K9" s="4" t="n">
        <f aca="false">J9+$F$1*(J8-2*J9+J10)</f>
        <v>1780.83801269531</v>
      </c>
      <c r="L9" s="4" t="n">
        <f aca="false">K9+$F$1*(K8-2*K9+K10)+1200</f>
        <v>2971.33941650391</v>
      </c>
      <c r="M9" s="4" t="n">
        <f aca="false">L9+$F$1*(L8-2*L9+L10)</f>
        <v>2957.9505443573</v>
      </c>
      <c r="N9" s="4" t="n">
        <f aca="false">M9+$F$1*(M8-2*M9+M10)</f>
        <v>2940.25118350983</v>
      </c>
      <c r="O9" s="4" t="n">
        <f aca="false">N9+$F$1*(N8-2*N9+N10)</f>
        <v>2918.55215728283</v>
      </c>
      <c r="P9" s="4" t="n">
        <f aca="false">O9+$F$1*(O8-2*O9+O10)</f>
        <v>2893.47562640905</v>
      </c>
      <c r="Q9" s="4" t="n">
        <f aca="false">P9+$F$1*(P8-2*P9+P10)</f>
        <v>2864.54037353396</v>
      </c>
      <c r="R9" s="4" t="n">
        <f aca="false">Q9+$F$1*(Q8-2*Q9+Q10)</f>
        <v>2830.63521645963</v>
      </c>
      <c r="S9" s="4" t="n">
        <f aca="false">R9+$F$1*(R8-2*R9+R10)</f>
        <v>2791.66162615875</v>
      </c>
      <c r="T9" s="4" t="n">
        <f aca="false">S9+$F$1*(S8-2*S9+S10)</f>
        <v>2748.19601425552</v>
      </c>
      <c r="U9" s="4" t="n">
        <f aca="false">T9+$F$1*(T8-2*T9+T10)</f>
        <v>2701.07504000553</v>
      </c>
      <c r="V9" s="4" t="n">
        <f aca="false">U9+$F$1*(U8-2*U9+U10)</f>
        <v>2651.16004932606</v>
      </c>
      <c r="W9" s="4" t="n">
        <f aca="false">V9+$F$1*(V8-2*V9+V10)</f>
        <v>2599.23198816778</v>
      </c>
      <c r="X9" s="4" t="n">
        <f aca="false">W9+$F$1*(W8-2*W9+W10)</f>
        <v>2545.95618461944</v>
      </c>
      <c r="Y9" s="4" t="n">
        <f aca="false">X9+$F$1*(X8-2*X9+X10)</f>
        <v>2491.87998693239</v>
      </c>
      <c r="Z9" s="4" t="n">
        <f aca="false">Y9+$F$1*(Y8-2*Y9+Y10)</f>
        <v>2437.44399285253</v>
      </c>
      <c r="AA9" s="4" t="n">
        <f aca="false">Z9+$F$1*(Z8-2*Z9+Z10)</f>
        <v>2382.99757807749</v>
      </c>
      <c r="AB9" s="4" t="n">
        <f aca="false">AA9+$F$1*(AA8-2*AA9+AA10)</f>
        <v>2328.8145419424</v>
      </c>
      <c r="AC9" s="4" t="n">
        <f aca="false">AB9+$F$1*(AB8-2*AB9+AB10)</f>
        <v>2275.10718792674</v>
      </c>
      <c r="AD9" s="4" t="n">
        <f aca="false">AC9+$F$1*(AC8-2*AC9+AC10)</f>
        <v>2222.03833036337</v>
      </c>
      <c r="AE9" s="4" t="n">
        <f aca="false">AD9+$F$1*(AD8-2*AD9+AD10)</f>
        <v>2169.73123877558</v>
      </c>
      <c r="AF9" s="4" t="n">
        <f aca="false">AE9+$F$1*(AE8-2*AE9+AE10)</f>
        <v>2118.27773686998</v>
      </c>
    </row>
    <row r="10" customFormat="false" ht="16.5" hidden="false" customHeight="false" outlineLevel="0" collapsed="false">
      <c r="A10" s="2" t="n">
        <f aca="false">A9+$D$2</f>
        <v>12</v>
      </c>
      <c r="B10" s="2" t="n">
        <v>600</v>
      </c>
      <c r="C10" s="2" t="n">
        <f aca="false">B10+$F$1*(B9-2*B10+B11)</f>
        <v>600</v>
      </c>
      <c r="D10" s="4" t="n">
        <f aca="false">C10+$F$1*(C9-2*C10+C11)</f>
        <v>600</v>
      </c>
      <c r="E10" s="4" t="n">
        <f aca="false">D10+$F$1*(D9-2*D10+D11)</f>
        <v>600</v>
      </c>
      <c r="F10" s="4" t="n">
        <f aca="false">E10+$F$1*(E9-2*E10+E11)</f>
        <v>598.828125</v>
      </c>
      <c r="G10" s="4" t="n">
        <f aca="false">F10+$F$1*(F9-2*F10+F11)+1200</f>
        <v>1795.3125</v>
      </c>
      <c r="H10" s="4" t="n">
        <f aca="false">G10+$F$1*(G9-2*G10+G11)</f>
        <v>1789.6728515625</v>
      </c>
      <c r="I10" s="4" t="n">
        <f aca="false">H10+$F$1*(H9-2*H10+H11)</f>
        <v>1782.3486328125</v>
      </c>
      <c r="J10" s="4" t="n">
        <f aca="false">I10+$F$1*(I9-2*I10+I11)</f>
        <v>1773.74267578125</v>
      </c>
      <c r="K10" s="4" t="n">
        <f aca="false">J10+$F$1*(J9-2*J10+J11)</f>
        <v>1761.8408203125</v>
      </c>
      <c r="L10" s="4" t="n">
        <f aca="false">K10+$F$1*(K9-2*K10+K11)+1200</f>
        <v>2944.56167221069</v>
      </c>
      <c r="M10" s="4" t="n">
        <f aca="false">L10+$F$1*(L9-2*L10+L11)</f>
        <v>2922.55182266235</v>
      </c>
      <c r="N10" s="4" t="n">
        <f aca="false">M10+$F$1*(M9-2*M10+M11)</f>
        <v>2896.85313105583</v>
      </c>
      <c r="O10" s="4" t="n">
        <f aca="false">N10+$F$1*(N9-2*N10+N11)</f>
        <v>2868.39909553528</v>
      </c>
      <c r="P10" s="4" t="n">
        <f aca="false">O10+$F$1*(O9-2*O10+O11)</f>
        <v>2835.60512065887</v>
      </c>
      <c r="Q10" s="4" t="n">
        <f aca="false">P10+$F$1*(P9-2*P10+P11)</f>
        <v>2796.7300593853</v>
      </c>
      <c r="R10" s="4" t="n">
        <f aca="false">Q10+$F$1*(Q9-2*Q10+Q11)</f>
        <v>2752.68803585786</v>
      </c>
      <c r="S10" s="4" t="n">
        <f aca="false">R10+$F$1*(R9-2*R10+R11)</f>
        <v>2704.73040235229</v>
      </c>
      <c r="T10" s="4" t="n">
        <f aca="false">S10+$F$1*(S9-2*S10+S11)</f>
        <v>2653.95406575553</v>
      </c>
      <c r="U10" s="4" t="n">
        <f aca="false">T10+$F$1*(T9-2*T10+T11)</f>
        <v>2601.2450586466</v>
      </c>
      <c r="V10" s="4" t="n">
        <f aca="false">U10+$F$1*(U9-2*U10+U11)</f>
        <v>2547.30392700949</v>
      </c>
      <c r="W10" s="4" t="n">
        <f aca="false">V10+$F$1*(V9-2*V10+V11)</f>
        <v>2492.68038107111</v>
      </c>
      <c r="X10" s="4" t="n">
        <f aca="false">W10+$F$1*(W9-2*W10+W11)</f>
        <v>2437.80378924534</v>
      </c>
      <c r="Y10" s="4" t="n">
        <f aca="false">X10+$F$1*(X9-2*X10+X11)</f>
        <v>2383.00799877267</v>
      </c>
      <c r="Z10" s="4" t="n">
        <f aca="false">Y10+$F$1*(Y9-2*Y10+Y11)</f>
        <v>2328.55116330246</v>
      </c>
      <c r="AA10" s="4" t="n">
        <f aca="false">Z10+$F$1*(Z9-2*Z10+Z11)</f>
        <v>2274.63150580731</v>
      </c>
      <c r="AB10" s="4" t="n">
        <f aca="false">AA10+$F$1*(AA9-2*AA10+AA11)</f>
        <v>2221.39983391108</v>
      </c>
      <c r="AC10" s="4" t="n">
        <f aca="false">AB10+$F$1*(AB9-2*AB10+AB11)</f>
        <v>2168.9694728</v>
      </c>
      <c r="AD10" s="4" t="n">
        <f aca="false">AC10+$F$1*(AC9-2*AC10+AC11)</f>
        <v>2117.4241471878</v>
      </c>
      <c r="AE10" s="4" t="n">
        <f aca="false">AD10+$F$1*(AD9-2*AD10+AD11)</f>
        <v>2066.82423496437</v>
      </c>
      <c r="AF10" s="4" t="n">
        <f aca="false">AE10+$F$1*(AE9-2*AE10+AE11)</f>
        <v>2017.21172819201</v>
      </c>
    </row>
    <row r="11" customFormat="false" ht="16.5" hidden="false" customHeight="false" outlineLevel="0" collapsed="false">
      <c r="A11" s="2" t="n">
        <f aca="false">A10+$D$2</f>
        <v>14</v>
      </c>
      <c r="B11" s="2" t="n">
        <v>600</v>
      </c>
      <c r="C11" s="2" t="n">
        <f aca="false">B11+$F$1*(B10-2*B11+B12)</f>
        <v>600</v>
      </c>
      <c r="D11" s="4" t="n">
        <f aca="false">C11+$F$1*(C10-2*C11+C12)</f>
        <v>600</v>
      </c>
      <c r="E11" s="4" t="n">
        <f aca="false">D11+$F$1*(D10-2*D11+D12)</f>
        <v>595.3125</v>
      </c>
      <c r="F11" s="4" t="n">
        <f aca="false">E11+$F$1*(E10-2*E11+E12)</f>
        <v>583.59375</v>
      </c>
      <c r="G11" s="4" t="n">
        <f aca="false">F11+$F$1*(F10-2*F11+F12)+1200</f>
        <v>1768.65234375</v>
      </c>
      <c r="H11" s="4" t="n">
        <f aca="false">G11+$F$1*(G10-2*G11+G12)</f>
        <v>1752.685546875</v>
      </c>
      <c r="I11" s="4" t="n">
        <f aca="false">H11+$F$1*(H10-2*H11+H12)</f>
        <v>1736.75537109375</v>
      </c>
      <c r="J11" s="4" t="n">
        <f aca="false">I11+$F$1*(I10-2*I11+I12)</f>
        <v>1711.94458007813</v>
      </c>
      <c r="K11" s="4" t="n">
        <f aca="false">J11+$F$1*(J10-2*J11+J12)</f>
        <v>1673.72703552246</v>
      </c>
      <c r="L11" s="4" t="n">
        <f aca="false">K11+$F$1*(K10-2*K11+K12)+1200</f>
        <v>2829.74452972412</v>
      </c>
      <c r="M11" s="4" t="n">
        <f aca="false">L11+$F$1*(L10-2*L11+L12)</f>
        <v>2784.35833454132</v>
      </c>
      <c r="N11" s="4" t="n">
        <f aca="false">M11+$F$1*(M10-2*M11+M12)</f>
        <v>2739.63893651962</v>
      </c>
      <c r="O11" s="4" t="n">
        <f aca="false">N11+$F$1*(N10-2*N11+N12)</f>
        <v>2687.07013428211</v>
      </c>
      <c r="P11" s="4" t="n">
        <f aca="false">O11+$F$1*(O10-2*O11+O12)</f>
        <v>2622.2343698144</v>
      </c>
      <c r="Q11" s="4" t="n">
        <f aca="false">P11+$F$1*(P10-2*P11+P12)</f>
        <v>2552.75165112689</v>
      </c>
      <c r="R11" s="4" t="n">
        <f aca="false">Q11+$F$1*(Q10-2*Q11+Q12)</f>
        <v>2482.91032123379</v>
      </c>
      <c r="S11" s="4" t="n">
        <f aca="false">R11+$F$1*(R10-2*R11+R12)</f>
        <v>2414.69383215881</v>
      </c>
      <c r="T11" s="4" t="n">
        <f aca="false">S11+$F$1*(S10-2*S11+S12)</f>
        <v>2348.87608881982</v>
      </c>
      <c r="U11" s="4" t="n">
        <f aca="false">T11+$F$1*(T10-2*T11+T12)</f>
        <v>2285.65055073923</v>
      </c>
      <c r="V11" s="4" t="n">
        <f aca="false">U11+$F$1*(U10-2*U11+U12)</f>
        <v>2224.95362093941</v>
      </c>
      <c r="W11" s="4" t="n">
        <f aca="false">V11+$F$1*(V10-2*V11+V12)</f>
        <v>2166.62240667135</v>
      </c>
      <c r="X11" s="4" t="n">
        <f aca="false">W11+$F$1*(W10-2*W11+W12)</f>
        <v>2110.46823198056</v>
      </c>
      <c r="Y11" s="4" t="n">
        <f aca="false">X11+$F$1*(X10-2*X11+X12)</f>
        <v>2056.30866873209</v>
      </c>
      <c r="Z11" s="4" t="n">
        <f aca="false">Y11+$F$1*(Y10-2*Y11+Y12)</f>
        <v>2003.97970377178</v>
      </c>
      <c r="AA11" s="4" t="n">
        <f aca="false">Z11+$F$1*(Z10-2*Z11+Z12)</f>
        <v>1953.33874595223</v>
      </c>
      <c r="AB11" s="4" t="n">
        <f aca="false">AA11+$F$1*(AA10-2*AA11+AA12)</f>
        <v>1904.26368143541</v>
      </c>
      <c r="AC11" s="4" t="n">
        <f aca="false">AB11+$F$1*(AB10-2*AB11+AB12)</f>
        <v>1856.65045522446</v>
      </c>
      <c r="AD11" s="4" t="n">
        <f aca="false">AC11+$F$1*(AC10-2*AC11+AC12)</f>
        <v>1810.41031511852</v>
      </c>
      <c r="AE11" s="4" t="n">
        <f aca="false">AD11+$F$1*(AD10-2*AD11+AD12)</f>
        <v>1765.46720406373</v>
      </c>
      <c r="AF11" s="4" t="n">
        <f aca="false">AE11+$F$1*(AE10-2*AE11+AE12)</f>
        <v>1721.7554785797</v>
      </c>
    </row>
    <row r="12" customFormat="false" ht="16.5" hidden="false" customHeight="false" outlineLevel="0" collapsed="false">
      <c r="A12" s="2" t="n">
        <f aca="false">A11+$D$2</f>
        <v>16</v>
      </c>
      <c r="B12" s="2" t="n">
        <v>600</v>
      </c>
      <c r="C12" s="2" t="n">
        <f aca="false">B12+$F$1*(B11-2*B12+B13)</f>
        <v>600</v>
      </c>
      <c r="D12" s="4" t="n">
        <f aca="false">C12+$F$1*(C11-2*C12+C13)</f>
        <v>581.25</v>
      </c>
      <c r="E12" s="4" t="n">
        <f aca="false">D12+$F$1*(D11-2*D12+D13)</f>
        <v>543.75</v>
      </c>
      <c r="F12" s="4" t="n">
        <f aca="false">E12+$F$1*(E11-2*E12+E13)</f>
        <v>508.59375</v>
      </c>
      <c r="G12" s="4" t="n">
        <f aca="false">F12+$F$1*(F11-2*F12+F13)+1200</f>
        <v>1678.125</v>
      </c>
      <c r="H12" s="4" t="n">
        <f aca="false">G12+$F$1*(G11-2*G12+G13)</f>
        <v>1651.9775390625</v>
      </c>
      <c r="I12" s="4" t="n">
        <f aca="false">H12+$F$1*(H11-2*H12+H13)</f>
        <v>1591.9189453125</v>
      </c>
      <c r="J12" s="4" t="n">
        <f aca="false">I12+$F$1*(I11-2*I12+I13)</f>
        <v>1497.27630615234</v>
      </c>
      <c r="K12" s="4" t="n">
        <f aca="false">J12+$F$1*(J11-2*J12+J13)</f>
        <v>1409.68322753906</v>
      </c>
      <c r="L12" s="4" t="n">
        <f aca="false">K12+$F$1*(K11-2*K12+K13)+1200</f>
        <v>2533.38260650635</v>
      </c>
      <c r="M12" s="4" t="n">
        <f aca="false">L12+$F$1*(L11-2*L12+L13)</f>
        <v>2467.2872543335</v>
      </c>
      <c r="N12" s="4" t="n">
        <f aca="false">M12+$F$1*(M11-2*M12+M13)</f>
        <v>2372.14953303337</v>
      </c>
      <c r="O12" s="4" t="n">
        <f aca="false">N12+$F$1*(N11-2*N12+N13)</f>
        <v>2246.39811515808</v>
      </c>
      <c r="P12" s="4" t="n">
        <f aca="false">O12+$F$1*(O11-2*O12+O13)</f>
        <v>2130.9327442199</v>
      </c>
      <c r="Q12" s="4" t="n">
        <f aca="false">P12+$F$1*(P11-2*P12+P13)</f>
        <v>2029.40792329609</v>
      </c>
      <c r="R12" s="4" t="n">
        <f aca="false">Q12+$F$1*(Q11-2*Q12+Q13)</f>
        <v>1940.26665030979</v>
      </c>
      <c r="S12" s="4" t="n">
        <f aca="false">R12+$F$1*(R11-2*R12+R13)</f>
        <v>1861.38628860936</v>
      </c>
      <c r="T12" s="4" t="n">
        <f aca="false">S12+$F$1*(S11-2*S12+S13)</f>
        <v>1790.89595956175</v>
      </c>
      <c r="U12" s="4" t="n">
        <f aca="false">T12+$F$1*(T11-2*T12+T13)</f>
        <v>1727.2683236326</v>
      </c>
      <c r="V12" s="4" t="n">
        <f aca="false">U12+$F$1*(U11-2*U12+U13)</f>
        <v>1669.2784577971</v>
      </c>
      <c r="W12" s="4" t="n">
        <f aca="false">V12+$F$1*(V11-2*V12+V13)</f>
        <v>1615.94773350844</v>
      </c>
      <c r="X12" s="4" t="n">
        <f aca="false">W12+$F$1*(W11-2*W12+W13)</f>
        <v>1566.49442172189</v>
      </c>
      <c r="Y12" s="4" t="n">
        <f aca="false">X12+$F$1*(X11-2*X12+X13)</f>
        <v>1520.29347885028</v>
      </c>
      <c r="Z12" s="4" t="n">
        <f aca="false">Y12+$F$1*(Y11-2*Y12+Y13)</f>
        <v>1476.84441296288</v>
      </c>
      <c r="AA12" s="4" t="n">
        <f aca="false">Z12+$F$1*(Z11-2*Z12+Z13)</f>
        <v>1435.74572802989</v>
      </c>
      <c r="AB12" s="4" t="n">
        <f aca="false">AA12+$F$1*(AA11-2*AA12+AA13)</f>
        <v>1396.67462411593</v>
      </c>
      <c r="AC12" s="4" t="n">
        <f aca="false">AB12+$F$1*(AB11-2*AB12+AB13)</f>
        <v>1359.37087722515</v>
      </c>
      <c r="AD12" s="4" t="n">
        <f aca="false">AC12+$F$1*(AC11-2*AC12+AC13)</f>
        <v>1323.6240388301</v>
      </c>
      <c r="AE12" s="4" t="n">
        <f aca="false">AD12+$F$1*(AD11-2*AD12+AD13)</f>
        <v>1289.26327122696</v>
      </c>
      <c r="AF12" s="4" t="n">
        <f aca="false">AE12+$F$1*(AE11-2*AE12+AE13)</f>
        <v>1256.14927557243</v>
      </c>
    </row>
    <row r="13" customFormat="false" ht="16.5" hidden="false" customHeight="false" outlineLevel="0" collapsed="false">
      <c r="A13" s="2" t="n">
        <f aca="false">A12+$D$2</f>
        <v>18</v>
      </c>
      <c r="B13" s="2" t="n">
        <v>600</v>
      </c>
      <c r="C13" s="2" t="n">
        <f aca="false">B13+$F$1*(B12-2*B13+B14)</f>
        <v>525</v>
      </c>
      <c r="D13" s="4" t="n">
        <f aca="false">C13+$F$1*(C12-2*C13+C14)</f>
        <v>412.5</v>
      </c>
      <c r="E13" s="4" t="n">
        <f aca="false">D13+$F$1*(D12-2*D13+D14)</f>
        <v>351.5625</v>
      </c>
      <c r="F13" s="4" t="n">
        <f aca="false">E13+$F$1*(E12-2*E13+E14)</f>
        <v>311.71875</v>
      </c>
      <c r="G13" s="4" t="n">
        <f aca="false">F13+$F$1*(F12-2*F13+F14)+1200</f>
        <v>1483.0078125</v>
      </c>
      <c r="H13" s="4" t="n">
        <f aca="false">G13+$F$1*(G12-2*G13+G14)</f>
        <v>1311.03515625</v>
      </c>
      <c r="I13" s="4" t="n">
        <f aca="false">H13+$F$1*(H12-2*H13+H14)</f>
        <v>1068.51196289063</v>
      </c>
      <c r="J13" s="4" t="n">
        <f aca="false">I13+$F$1*(I12-2*I13+I14)</f>
        <v>932.235717773438</v>
      </c>
      <c r="K13" s="4" t="n">
        <f aca="false">J13+$F$1*(J12-2*J13+J14)</f>
        <v>840.436935424805</v>
      </c>
      <c r="L13" s="4" t="n">
        <f aca="false">K13+$F$1*(K12-2*K13+K14)+1200</f>
        <v>1972.63927459717</v>
      </c>
      <c r="M13" s="4" t="n">
        <f aca="false">L13+$F$1*(L12-2*L13+L14)</f>
        <v>1769.66528892517</v>
      </c>
      <c r="N13" s="4" t="n">
        <f aca="false">M13+$F$1*(M12-2*M13+M14)</f>
        <v>1501.65445804596</v>
      </c>
      <c r="O13" s="4" t="n">
        <f aca="false">N13+$F$1*(N12-2*N13+N14)</f>
        <v>1343.86461228132</v>
      </c>
      <c r="P13" s="4" t="n">
        <f aca="false">O13+$F$1*(O12-2*O13+O14)</f>
        <v>1233.53183493018</v>
      </c>
      <c r="Q13" s="4" t="n">
        <f aca="false">P13+$F$1*(P12-2*P13+P14)</f>
        <v>1149.49910352007</v>
      </c>
      <c r="R13" s="4" t="n">
        <f aca="false">Q13+$F$1*(Q12-2*Q13+Q14)</f>
        <v>1082.10153258406</v>
      </c>
      <c r="S13" s="4" t="n">
        <f aca="false">R13+$F$1*(R12-2*R13+R14)</f>
        <v>1026.11742886947</v>
      </c>
      <c r="T13" s="4" t="n">
        <f aca="false">S13+$F$1*(S12-2*S13+S14)</f>
        <v>978.405286587076</v>
      </c>
      <c r="U13" s="4" t="n">
        <f aca="false">T13+$F$1*(T12-2*T13+T14)</f>
        <v>936.926633183975</v>
      </c>
      <c r="V13" s="4" t="n">
        <f aca="false">U13+$F$1*(U12-2*U13+U14)</f>
        <v>900.280397500137</v>
      </c>
      <c r="W13" s="4" t="n">
        <f aca="false">V13+$F$1*(V12-2*V13+V14)</f>
        <v>867.459813199343</v>
      </c>
      <c r="X13" s="4" t="n">
        <f aca="false">W13+$F$1*(W12-2*W13+W14)</f>
        <v>837.716839976781</v>
      </c>
      <c r="Y13" s="4" t="n">
        <f aca="false">X13+$F$1*(X12-2*X13+X14)</f>
        <v>810.482025418864</v>
      </c>
      <c r="Z13" s="4" t="n">
        <f aca="false">Y13+$F$1*(Y12-2*Y13+Y14)</f>
        <v>785.314382422003</v>
      </c>
      <c r="AA13" s="4" t="n">
        <f aca="false">Z13+$F$1*(Z12-2*Z13+Z14)</f>
        <v>761.868294451721</v>
      </c>
      <c r="AB13" s="4" t="n">
        <f aca="false">AA13+$F$1*(AA12-2*AA13+AA14)</f>
        <v>739.870579233332</v>
      </c>
      <c r="AC13" s="4" t="n">
        <f aca="false">AB13+$F$1*(AB12-2*AB13+AB14)</f>
        <v>719.103945645649</v>
      </c>
      <c r="AD13" s="4" t="n">
        <f aca="false">AC13+$F$1*(AC12-2*AC13+AC14)</f>
        <v>699.394692129112</v>
      </c>
      <c r="AE13" s="4" t="n">
        <f aca="false">AD13+$F$1*(AD12-2*AD13+AD14)</f>
        <v>680.603355772082</v>
      </c>
      <c r="AF13" s="4" t="n">
        <f aca="false">AE13+$F$1*(AE12-2*AE13+AE14)</f>
        <v>662.617495692781</v>
      </c>
    </row>
    <row r="14" customFormat="false" ht="16.5" hidden="false" customHeight="false" outlineLevel="0" collapsed="false">
      <c r="A14" s="2" t="n">
        <f aca="false">A13+$D$2</f>
        <v>20</v>
      </c>
      <c r="B14" s="2" t="n">
        <v>300</v>
      </c>
      <c r="C14" s="2" t="n">
        <v>0</v>
      </c>
      <c r="D14" s="4" t="n">
        <v>0</v>
      </c>
      <c r="E14" s="4" t="n">
        <v>0</v>
      </c>
      <c r="F14" s="4" t="n">
        <v>0</v>
      </c>
      <c r="G14" s="4" t="n">
        <v>60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60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6.5" hidden="false" customHeight="false" outlineLevel="0" collapsed="false">
      <c r="A15" s="2"/>
    </row>
    <row r="16" customFormat="false" ht="16.5" hidden="false" customHeight="false" outlineLevel="0" collapsed="false">
      <c r="A16" s="2" t="s">
        <v>7</v>
      </c>
      <c r="B16" s="4" t="n">
        <f aca="false">3000*20</f>
        <v>60000</v>
      </c>
      <c r="C16" s="4" t="n">
        <f aca="false">3000*20</f>
        <v>60000</v>
      </c>
      <c r="D16" s="4" t="n">
        <f aca="false">3000*20</f>
        <v>60000</v>
      </c>
      <c r="E16" s="4" t="n">
        <f aca="false">3000*20</f>
        <v>60000</v>
      </c>
      <c r="F16" s="4" t="n">
        <f aca="false">3000*20</f>
        <v>60000</v>
      </c>
      <c r="G16" s="4" t="n">
        <f aca="false">3000*20</f>
        <v>60000</v>
      </c>
      <c r="H16" s="4" t="n">
        <f aca="false">3000*20</f>
        <v>60000</v>
      </c>
      <c r="I16" s="4" t="n">
        <f aca="false">3000*20</f>
        <v>60000</v>
      </c>
      <c r="J16" s="4" t="n">
        <f aca="false">3000*20</f>
        <v>60000</v>
      </c>
      <c r="K16" s="4" t="n">
        <f aca="false">3000*20</f>
        <v>60000</v>
      </c>
      <c r="L16" s="4" t="n">
        <f aca="false">3000*20</f>
        <v>60000</v>
      </c>
      <c r="M16" s="4" t="n">
        <f aca="false">3000*20</f>
        <v>60000</v>
      </c>
      <c r="N16" s="4" t="n">
        <f aca="false">3000*20</f>
        <v>60000</v>
      </c>
      <c r="O16" s="4" t="n">
        <f aca="false">3000*20</f>
        <v>60000</v>
      </c>
      <c r="P16" s="4" t="n">
        <f aca="false">3000*20</f>
        <v>60000</v>
      </c>
      <c r="Q16" s="4" t="n">
        <f aca="false">3000*20</f>
        <v>60000</v>
      </c>
      <c r="R16" s="4" t="n">
        <f aca="false">3000*20</f>
        <v>60000</v>
      </c>
      <c r="S16" s="4" t="n">
        <f aca="false">3000*20</f>
        <v>60000</v>
      </c>
      <c r="T16" s="4" t="n">
        <f aca="false">3000*20</f>
        <v>60000</v>
      </c>
      <c r="U16" s="4" t="n">
        <f aca="false">3000*20</f>
        <v>60000</v>
      </c>
      <c r="V16" s="4" t="n">
        <f aca="false">3000*20</f>
        <v>60000</v>
      </c>
      <c r="W16" s="4" t="n">
        <f aca="false">3000*20</f>
        <v>60000</v>
      </c>
      <c r="X16" s="4" t="n">
        <f aca="false">3000*20</f>
        <v>60000</v>
      </c>
      <c r="Y16" s="4" t="n">
        <f aca="false">3000*20</f>
        <v>60000</v>
      </c>
      <c r="Z16" s="4" t="n">
        <f aca="false">3000*20</f>
        <v>60000</v>
      </c>
      <c r="AA16" s="4" t="n">
        <f aca="false">3000*20</f>
        <v>60000</v>
      </c>
      <c r="AB16" s="4" t="n">
        <f aca="false">3000*20</f>
        <v>60000</v>
      </c>
      <c r="AC16" s="4" t="n">
        <f aca="false">3000*20</f>
        <v>60000</v>
      </c>
      <c r="AD16" s="4" t="n">
        <f aca="false">3000*20</f>
        <v>60000</v>
      </c>
      <c r="AE16" s="4" t="n">
        <f aca="false">3000*20</f>
        <v>60000</v>
      </c>
      <c r="AF16" s="4" t="n">
        <f aca="false">3000*20</f>
        <v>60000</v>
      </c>
    </row>
    <row r="17" customFormat="false" ht="16.5" hidden="false" customHeight="false" outlineLevel="0" collapsed="false">
      <c r="A17" s="2" t="s">
        <v>8</v>
      </c>
      <c r="B17" s="4" t="n">
        <f aca="false">0.5*(B4+B14+2*SUM(B5:B13))*$D$2</f>
        <v>11400</v>
      </c>
      <c r="C17" s="4" t="n">
        <f aca="false">0.5*(C4+C14+2*SUM(C5:C13))*$D$2</f>
        <v>10500</v>
      </c>
      <c r="D17" s="4" t="n">
        <f aca="false">0.5*(D4+D14+2*SUM(D5:D13))*$D$2</f>
        <v>9975</v>
      </c>
      <c r="E17" s="4" t="n">
        <f aca="false">0.5*(E4+E14+2*SUM(E5:E13))*$D$2</f>
        <v>9562.5</v>
      </c>
      <c r="F17" s="4" t="n">
        <f aca="false">0.5*(F4+F14+2*SUM(F5:F13))*$D$2</f>
        <v>9210.9375</v>
      </c>
      <c r="G17" s="4" t="n">
        <f aca="false">0.5*(G4+G14+2*SUM(G5:G13))*$D$2</f>
        <v>31699.21875</v>
      </c>
      <c r="H17" s="4" t="n">
        <f aca="false">0.5*(H4+H14+2*SUM(H5:H13))*$D$2</f>
        <v>29616.2109375</v>
      </c>
      <c r="I17" s="4" t="n">
        <f aca="false">0.5*(I4+I14+2*SUM(I5:I13))*$D$2</f>
        <v>28305.17578125</v>
      </c>
      <c r="J17" s="4" t="n">
        <f aca="false">0.5*(J4+J14+2*SUM(J5:J13))*$D$2</f>
        <v>27236.6638183594</v>
      </c>
      <c r="K17" s="4" t="n">
        <f aca="false">0.5*(K4+K14+2*SUM(K5:K13))*$D$2</f>
        <v>26304.4281005859</v>
      </c>
      <c r="L17" s="4" t="n">
        <f aca="false">0.5*(L4+L14+2*SUM(L5:L13))*$D$2</f>
        <v>48263.9911651611</v>
      </c>
      <c r="M17" s="4" t="n">
        <f aca="false">0.5*(M4+M14+2*SUM(M5:M13))*$D$2</f>
        <v>45691.351890564</v>
      </c>
      <c r="N17" s="4" t="n">
        <f aca="false">0.5*(N4+N14+2*SUM(N5:N13))*$D$2</f>
        <v>43921.6866016388</v>
      </c>
      <c r="O17" s="4" t="n">
        <f aca="false">0.5*(O4+O14+2*SUM(O5:O13))*$D$2</f>
        <v>42420.0321435928</v>
      </c>
      <c r="P17" s="4" t="n">
        <f aca="false">0.5*(P4+P14+2*SUM(P5:P13))*$D$2</f>
        <v>41076.1675313115</v>
      </c>
      <c r="Q17" s="4" t="n">
        <f aca="false">0.5*(Q4+Q14+2*SUM(Q5:Q13))*$D$2</f>
        <v>39842.6356963813</v>
      </c>
      <c r="R17" s="4" t="n">
        <f aca="false">0.5*(R4+R14+2*SUM(R5:R13))*$D$2</f>
        <v>38693.1365928613</v>
      </c>
      <c r="S17" s="4" t="n">
        <f aca="false">0.5*(S4+S14+2*SUM(S5:S13))*$D$2</f>
        <v>37611.0350602772</v>
      </c>
      <c r="T17" s="4" t="n">
        <f aca="false">0.5*(T4+T14+2*SUM(T5:T13))*$D$2</f>
        <v>36584.9176314077</v>
      </c>
      <c r="U17" s="4" t="n">
        <f aca="false">0.5*(U4+U14+2*SUM(U5:U13))*$D$2</f>
        <v>35606.5123448207</v>
      </c>
      <c r="V17" s="4" t="n">
        <f aca="false">0.5*(V4+V14+2*SUM(V5:V13))*$D$2</f>
        <v>34669.5857116367</v>
      </c>
      <c r="W17" s="4" t="n">
        <f aca="false">0.5*(W4+W14+2*SUM(W5:W13))*$D$2</f>
        <v>33769.3053141365</v>
      </c>
      <c r="X17" s="4" t="n">
        <f aca="false">0.5*(X4+X14+2*SUM(X5:X13))*$D$2</f>
        <v>32901.8455009372</v>
      </c>
      <c r="Y17" s="4" t="n">
        <f aca="false">0.5*(Y4+Y14+2*SUM(Y5:Y13))*$D$2</f>
        <v>32064.1286609604</v>
      </c>
      <c r="Z17" s="4" t="n">
        <f aca="false">0.5*(Z4+Z14+2*SUM(Z5:Z13))*$D$2</f>
        <v>31253.6466355416</v>
      </c>
      <c r="AA17" s="4" t="n">
        <f aca="false">0.5*(AA4+AA14+2*SUM(AA5:AA13))*$D$2</f>
        <v>30468.3322531196</v>
      </c>
      <c r="AB17" s="4" t="n">
        <f aca="false">0.5*(AB4+AB14+2*SUM(AB5:AB13))*$D$2</f>
        <v>29706.4639586678</v>
      </c>
      <c r="AC17" s="4" t="n">
        <f aca="false">0.5*(AC4+AC14+2*SUM(AC5:AC13))*$D$2</f>
        <v>28966.5933794345</v>
      </c>
      <c r="AD17" s="4" t="n">
        <f aca="false">0.5*(AD4+AD14+2*SUM(AD5:AD13))*$D$2</f>
        <v>28247.4894337889</v>
      </c>
      <c r="AE17" s="4" t="n">
        <f aca="false">0.5*(AE4+AE14+2*SUM(AE5:AE13))*$D$2</f>
        <v>27548.0947416597</v>
      </c>
      <c r="AF17" s="4" t="n">
        <f aca="false">0.5*(AF4+AF14+2*SUM(AF5:AF13))*$D$2</f>
        <v>26867.4913858877</v>
      </c>
    </row>
    <row r="18" customFormat="false" ht="16.5" hidden="false" customHeight="false" outlineLevel="0" collapsed="false">
      <c r="A18" s="2" t="s">
        <v>11</v>
      </c>
      <c r="B18" s="4" t="n">
        <f aca="false">600*20</f>
        <v>12000</v>
      </c>
      <c r="C18" s="4" t="n">
        <f aca="false">600*20</f>
        <v>12000</v>
      </c>
      <c r="D18" s="4" t="n">
        <f aca="false">600*20</f>
        <v>12000</v>
      </c>
      <c r="E18" s="4" t="n">
        <f aca="false">600*20</f>
        <v>12000</v>
      </c>
      <c r="F18" s="4" t="n">
        <f aca="false">600*20</f>
        <v>12000</v>
      </c>
      <c r="G18" s="4" t="n">
        <f aca="false">600*20+1200*20</f>
        <v>36000</v>
      </c>
      <c r="H18" s="4" t="n">
        <f aca="false">600*20+1200*20</f>
        <v>36000</v>
      </c>
      <c r="I18" s="4" t="n">
        <f aca="false">600*20+1200*20</f>
        <v>36000</v>
      </c>
      <c r="J18" s="4" t="n">
        <f aca="false">600*20+1200*20</f>
        <v>36000</v>
      </c>
      <c r="K18" s="4" t="n">
        <f aca="false">600*20+1200*20</f>
        <v>36000</v>
      </c>
      <c r="L18" s="4" t="n">
        <f aca="false">600*20+1200*20+1200*20</f>
        <v>60000</v>
      </c>
      <c r="M18" s="4" t="n">
        <f aca="false">600*20+1200*20+1200*20</f>
        <v>60000</v>
      </c>
      <c r="N18" s="4" t="n">
        <f aca="false">600*20+1200*20+1200*20</f>
        <v>60000</v>
      </c>
      <c r="O18" s="4" t="n">
        <f aca="false">600*20+1200*20+1200*20</f>
        <v>60000</v>
      </c>
      <c r="P18" s="4" t="n">
        <f aca="false">600*20+1200*20+1200*20</f>
        <v>60000</v>
      </c>
      <c r="Q18" s="4" t="n">
        <f aca="false">600*20+1200*20+1200*20</f>
        <v>60000</v>
      </c>
      <c r="R18" s="4" t="n">
        <f aca="false">600*20+1200*20+1200*20</f>
        <v>60000</v>
      </c>
      <c r="S18" s="4" t="n">
        <f aca="false">600*20+1200*20+1200*20</f>
        <v>60000</v>
      </c>
      <c r="T18" s="4" t="n">
        <f aca="false">600*20+1200*20+1200*20</f>
        <v>60000</v>
      </c>
      <c r="U18" s="4" t="n">
        <f aca="false">600*20+1200*20+1200*20</f>
        <v>60000</v>
      </c>
      <c r="V18" s="4" t="n">
        <f aca="false">600*20+1200*20+1200*20</f>
        <v>60000</v>
      </c>
      <c r="W18" s="4" t="n">
        <f aca="false">600*20+1200*20+1200*20</f>
        <v>60000</v>
      </c>
      <c r="X18" s="4" t="n">
        <f aca="false">600*20+1200*20+1200*20</f>
        <v>60000</v>
      </c>
      <c r="Y18" s="4" t="n">
        <f aca="false">600*20+1200*20+1200*20</f>
        <v>60000</v>
      </c>
      <c r="Z18" s="4" t="n">
        <f aca="false">600*20+1200*20+1200*20</f>
        <v>60000</v>
      </c>
      <c r="AA18" s="4" t="n">
        <f aca="false">600*20+1200*20+1200*20</f>
        <v>60000</v>
      </c>
      <c r="AB18" s="4" t="n">
        <f aca="false">600*20+1200*20+1200*20</f>
        <v>60000</v>
      </c>
      <c r="AC18" s="4" t="n">
        <f aca="false">600*20+1200*20+1200*20</f>
        <v>60000</v>
      </c>
      <c r="AD18" s="4" t="n">
        <f aca="false">600*20+1200*20+1200*20</f>
        <v>60000</v>
      </c>
      <c r="AE18" s="4" t="n">
        <f aca="false">600*20+1200*20+1200*20</f>
        <v>60000</v>
      </c>
      <c r="AF18" s="4" t="n">
        <f aca="false">600*20+1200*20+1200*20</f>
        <v>60000</v>
      </c>
    </row>
    <row r="19" customFormat="false" ht="16.5" hidden="false" customHeight="false" outlineLevel="0" collapsed="false">
      <c r="A19" s="2" t="s">
        <v>9</v>
      </c>
      <c r="B19" s="5" t="n">
        <f aca="false">(B18-B17)/B16</f>
        <v>0.01</v>
      </c>
      <c r="C19" s="5" t="n">
        <f aca="false">(C18-C17)/C16</f>
        <v>0.025</v>
      </c>
      <c r="D19" s="5" t="n">
        <f aca="false">(D18-D17)/D16</f>
        <v>0.03375</v>
      </c>
      <c r="E19" s="5" t="n">
        <f aca="false">(E18-E17)/E16</f>
        <v>0.040625</v>
      </c>
      <c r="F19" s="5" t="n">
        <f aca="false">(F18-F17)/F16</f>
        <v>0.046484375</v>
      </c>
      <c r="G19" s="5" t="n">
        <f aca="false">(G18-G17)/G16</f>
        <v>0.0716796875</v>
      </c>
      <c r="H19" s="5" t="n">
        <f aca="false">(H18-H17)/H16</f>
        <v>0.106396484375</v>
      </c>
      <c r="I19" s="5" t="n">
        <f aca="false">(I18-I17)/I16</f>
        <v>0.1282470703125</v>
      </c>
      <c r="J19" s="5" t="n">
        <f aca="false">(J18-J17)/J16</f>
        <v>0.146055603027344</v>
      </c>
      <c r="K19" s="5" t="n">
        <f aca="false">(K18-K17)/K16</f>
        <v>0.161592864990234</v>
      </c>
      <c r="L19" s="5" t="n">
        <f aca="false">(L18-L17)/L16</f>
        <v>0.195600147247314</v>
      </c>
      <c r="M19" s="5" t="n">
        <f aca="false">(M18-M17)/M16</f>
        <v>0.238477468490601</v>
      </c>
      <c r="N19" s="5" t="n">
        <f aca="false">(N18-N17)/N16</f>
        <v>0.267971889972687</v>
      </c>
      <c r="O19" s="5" t="n">
        <f aca="false">(O18-O17)/O16</f>
        <v>0.292999464273453</v>
      </c>
      <c r="P19" s="5" t="n">
        <f aca="false">(P18-P17)/P16</f>
        <v>0.315397207811475</v>
      </c>
      <c r="Q19" s="5" t="n">
        <f aca="false">(Q18-Q17)/Q16</f>
        <v>0.335956071726978</v>
      </c>
      <c r="R19" s="5" t="n">
        <f aca="false">(R18-R17)/R16</f>
        <v>0.355114390118979</v>
      </c>
      <c r="S19" s="5" t="n">
        <f aca="false">(S18-S17)/S16</f>
        <v>0.373149415662047</v>
      </c>
      <c r="T19" s="5" t="n">
        <f aca="false">(T18-T17)/T16</f>
        <v>0.390251372809871</v>
      </c>
      <c r="U19" s="5" t="n">
        <f aca="false">(U18-U17)/U16</f>
        <v>0.406558127586322</v>
      </c>
      <c r="V19" s="5" t="n">
        <f aca="false">(V18-V17)/V16</f>
        <v>0.422173571472722</v>
      </c>
      <c r="W19" s="5" t="n">
        <f aca="false">(W18-W17)/W16</f>
        <v>0.437178244764391</v>
      </c>
      <c r="X19" s="5" t="n">
        <f aca="false">(X18-X17)/X16</f>
        <v>0.451635908317713</v>
      </c>
      <c r="Y19" s="5" t="n">
        <f aca="false">(Y18-Y17)/Y16</f>
        <v>0.46559785565066</v>
      </c>
      <c r="Z19" s="5" t="n">
        <f aca="false">(Z18-Z17)/Z16</f>
        <v>0.479105889407641</v>
      </c>
      <c r="AA19" s="5" t="n">
        <f aca="false">(AA18-AA17)/AA16</f>
        <v>0.492194462448007</v>
      </c>
      <c r="AB19" s="5" t="n">
        <f aca="false">(AB18-AB17)/AB16</f>
        <v>0.504892267355536</v>
      </c>
      <c r="AC19" s="5" t="n">
        <f aca="false">(AC18-AC17)/AC16</f>
        <v>0.517223443676092</v>
      </c>
      <c r="AD19" s="5" t="n">
        <f aca="false">(AD18-AD17)/AD16</f>
        <v>0.529208509436852</v>
      </c>
      <c r="AE19" s="5" t="n">
        <f aca="false">(AE18-AE17)/AE16</f>
        <v>0.540865087639004</v>
      </c>
      <c r="AF19" s="5" t="n">
        <f aca="false">(AF18-AF17)/AF16</f>
        <v>0.552208476901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2:17:29Z</dcterms:created>
  <dc:creator>營建系</dc:creator>
  <dc:description/>
  <dc:language>en-US</dc:language>
  <cp:lastModifiedBy>*****</cp:lastModifiedBy>
  <dcterms:modified xsi:type="dcterms:W3CDTF">2009-05-07T01:19:29Z</dcterms:modified>
  <cp:revision>0</cp:revision>
  <dc:subject/>
  <dc:title/>
</cp:coreProperties>
</file>