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85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9">
  <si>
    <r>
      <rPr>
        <sz val="12"/>
        <rFont val="Noto Sans"/>
        <family val="2"/>
      </rPr>
      <t xml:space="preserve">學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級</t>
    </r>
  </si>
  <si>
    <r>
      <rPr>
        <sz val="12"/>
        <rFont val="Noto Sans"/>
        <family val="2"/>
      </rPr>
      <t xml:space="preserve">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系科代碼</t>
  </si>
  <si>
    <r>
      <rPr>
        <sz val="12"/>
        <rFont val="Noto Sans"/>
        <family val="2"/>
      </rPr>
      <t xml:space="preserve">准考證號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准考證號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迄</t>
    </r>
    <r>
      <rPr>
        <sz val="12"/>
        <rFont val="Times New Roman"/>
        <family val="1"/>
      </rPr>
      <t xml:space="preserve">)</t>
    </r>
  </si>
  <si>
    <t xml:space="preserve">報名人數</t>
  </si>
  <si>
    <r>
      <rPr>
        <sz val="12"/>
        <rFont val="Noto Sans"/>
        <family val="2"/>
      </rPr>
      <t xml:space="preserve">第一節
</t>
    </r>
    <r>
      <rPr>
        <sz val="12"/>
        <rFont val="Times New Roman"/>
        <family val="1"/>
      </rPr>
      <t xml:space="preserve">8:40~9:30</t>
    </r>
  </si>
  <si>
    <r>
      <rPr>
        <sz val="12"/>
        <rFont val="Noto Sans"/>
        <family val="2"/>
      </rPr>
      <t xml:space="preserve">第二節
</t>
    </r>
    <r>
      <rPr>
        <sz val="12"/>
        <rFont val="Times New Roman"/>
        <family val="1"/>
      </rPr>
      <t xml:space="preserve">10:10~11:30</t>
    </r>
  </si>
  <si>
    <t xml:space="preserve">五專二年級</t>
  </si>
  <si>
    <t xml:space="preserve">各科組</t>
  </si>
  <si>
    <t xml:space="preserve">英文</t>
  </si>
  <si>
    <t xml:space="preserve">國文</t>
  </si>
  <si>
    <t xml:space="preserve">五專三年級</t>
  </si>
  <si>
    <t xml:space="preserve">應用外語科</t>
  </si>
  <si>
    <r>
      <rPr>
        <sz val="12"/>
        <rFont val="Noto Sans"/>
        <family val="2"/>
      </rPr>
      <t xml:space="preserve">應用外語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文組</t>
    </r>
    <r>
      <rPr>
        <sz val="12"/>
        <rFont val="Times New Roman"/>
        <family val="1"/>
      </rPr>
      <t xml:space="preserve">)</t>
    </r>
  </si>
  <si>
    <t xml:space="preserve">資訊管理科</t>
  </si>
  <si>
    <t xml:space="preserve">電子工程科</t>
  </si>
  <si>
    <t xml:space="preserve">護理科</t>
  </si>
  <si>
    <t xml:space="preserve">財務金融科</t>
  </si>
  <si>
    <t xml:space="preserve">化學工程科</t>
  </si>
  <si>
    <t xml:space="preserve">國際貿易科</t>
  </si>
  <si>
    <t xml:space="preserve">企業管理科</t>
  </si>
  <si>
    <t xml:space="preserve">五專四年級</t>
  </si>
  <si>
    <t xml:space="preserve">土木工程科</t>
  </si>
  <si>
    <t xml:space="preserve">二專二年級</t>
  </si>
  <si>
    <t xml:space="preserve">餐飲管理科</t>
  </si>
  <si>
    <t xml:space="preserve">觀光事業科</t>
  </si>
  <si>
    <t xml:space="preserve">大學二年級</t>
  </si>
  <si>
    <t xml:space="preserve">第  一  類</t>
  </si>
  <si>
    <t xml:space="preserve">微積分</t>
  </si>
  <si>
    <t xml:space="preserve">第  二  類</t>
  </si>
  <si>
    <t xml:space="preserve">計算機概論</t>
  </si>
  <si>
    <t xml:space="preserve">第  三  類</t>
  </si>
  <si>
    <t xml:space="preserve">化學</t>
  </si>
  <si>
    <t xml:space="preserve">第  四  類</t>
  </si>
  <si>
    <t xml:space="preserve">生物學</t>
  </si>
  <si>
    <t xml:space="preserve">第  五  類</t>
  </si>
  <si>
    <t xml:space="preserve">管理學</t>
  </si>
  <si>
    <t xml:space="preserve">大學三年級</t>
  </si>
  <si>
    <t xml:space="preserve">土木工程系</t>
  </si>
  <si>
    <r>
      <rPr>
        <sz val="12"/>
        <rFont val="Noto Sans"/>
        <family val="2"/>
      </rPr>
      <t xml:space="preserve">土木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工程技術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土木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訊應用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建築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室內設計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建築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建築科技組</t>
    </r>
    <r>
      <rPr>
        <sz val="12"/>
        <rFont val="Times New Roman"/>
        <family val="1"/>
      </rPr>
      <t xml:space="preserve">)</t>
    </r>
  </si>
  <si>
    <t xml:space="preserve">建築與室內設計系</t>
  </si>
  <si>
    <t xml:space="preserve">工業工程與管理系</t>
  </si>
  <si>
    <t xml:space="preserve">應用化學及材料科學系</t>
  </si>
  <si>
    <t xml:space="preserve">化工與材料工程系</t>
  </si>
  <si>
    <t xml:space="preserve">生化工程系</t>
  </si>
  <si>
    <t xml:space="preserve">材料工程系</t>
  </si>
  <si>
    <t xml:space="preserve">資訊工程系</t>
  </si>
  <si>
    <t xml:space="preserve">電子工程系（航空電子組）</t>
  </si>
  <si>
    <t xml:space="preserve">電子工程系</t>
  </si>
  <si>
    <t xml:space="preserve">電信工程系</t>
  </si>
  <si>
    <t xml:space="preserve">生物機電工程系</t>
  </si>
  <si>
    <t xml:space="preserve">電機工程系</t>
  </si>
  <si>
    <t xml:space="preserve">機械工程系</t>
  </si>
  <si>
    <t xml:space="preserve">機械與自動化工程系</t>
  </si>
  <si>
    <t xml:space="preserve">車輛工程系</t>
  </si>
  <si>
    <t xml:space="preserve">環境工程與科學系</t>
  </si>
  <si>
    <t xml:space="preserve">會計系</t>
  </si>
  <si>
    <t xml:space="preserve">財務金融系</t>
  </si>
  <si>
    <t xml:space="preserve">幼兒保育系</t>
  </si>
  <si>
    <t xml:space="preserve">資訊傳播系</t>
  </si>
  <si>
    <t xml:space="preserve">資訊管理系</t>
  </si>
  <si>
    <t xml:space="preserve">國際貿易系</t>
  </si>
  <si>
    <t xml:space="preserve">國際企業系</t>
  </si>
  <si>
    <t xml:space="preserve">應用日語系</t>
  </si>
  <si>
    <r>
      <rPr>
        <sz val="12"/>
        <rFont val="Noto Sans"/>
        <family val="2"/>
      </rPr>
      <t xml:space="preserve">應用外語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文組</t>
    </r>
    <r>
      <rPr>
        <sz val="12"/>
        <rFont val="Times New Roman"/>
        <family val="1"/>
      </rPr>
      <t xml:space="preserve">)</t>
    </r>
  </si>
  <si>
    <t xml:space="preserve">應用外語系</t>
  </si>
  <si>
    <r>
      <rPr>
        <sz val="12"/>
        <rFont val="Noto Sans"/>
        <family val="2"/>
      </rPr>
      <t xml:space="preserve">應用外語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文組</t>
    </r>
    <r>
      <rPr>
        <sz val="12"/>
        <rFont val="Times New Roman"/>
        <family val="1"/>
      </rPr>
      <t xml:space="preserve">)</t>
    </r>
  </si>
  <si>
    <t xml:space="preserve">職業安全衛生系</t>
  </si>
  <si>
    <t xml:space="preserve">食品科學系</t>
  </si>
  <si>
    <t xml:space="preserve">食品科技系</t>
  </si>
  <si>
    <t xml:space="preserve">海洋生物技術系</t>
  </si>
  <si>
    <t xml:space="preserve">水產養殖系</t>
  </si>
  <si>
    <t xml:space="preserve">生命科學系</t>
  </si>
  <si>
    <t xml:space="preserve">畜產系</t>
  </si>
  <si>
    <t xml:space="preserve">森林系</t>
  </si>
  <si>
    <t xml:space="preserve">農園生產系</t>
  </si>
  <si>
    <t xml:space="preserve">企業管理系</t>
  </si>
  <si>
    <t xml:space="preserve">行銷與流通管理系</t>
  </si>
  <si>
    <t xml:space="preserve">餐旅管理系</t>
  </si>
  <si>
    <t xml:space="preserve">餐飲管理系</t>
  </si>
  <si>
    <t xml:space="preserve">旅館管理系</t>
  </si>
  <si>
    <t xml:space="preserve">航空暨運輸服務管理系</t>
  </si>
  <si>
    <t xml:space="preserve">航運管理系</t>
  </si>
  <si>
    <t xml:space="preserve">休閒運動保健系</t>
  </si>
  <si>
    <t xml:space="preserve">休閒運動管理系</t>
  </si>
  <si>
    <t xml:space="preserve">健康休閒管理系</t>
  </si>
  <si>
    <t xml:space="preserve">運動健康與休閒系</t>
  </si>
  <si>
    <t xml:space="preserve">觀光事業系</t>
  </si>
  <si>
    <t xml:space="preserve">觀光休閒系休閒組</t>
  </si>
  <si>
    <t xml:space="preserve">觀光休閒系觀光組</t>
  </si>
  <si>
    <t xml:space="preserve">環境資源管理系</t>
  </si>
  <si>
    <t xml:space="preserve">物理治療系</t>
  </si>
  <si>
    <t xml:space="preserve">保健營養系</t>
  </si>
  <si>
    <t xml:space="preserve">木材科學與設計系</t>
  </si>
  <si>
    <t xml:space="preserve">醫務管理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7.24"/>
    <col collapsed="false" customWidth="true" hidden="true" outlineLevel="0" max="3" min="3" style="1" width="10.74"/>
    <col collapsed="false" customWidth="true" hidden="false" outlineLevel="0" max="5" min="4" style="3" width="15.24"/>
    <col collapsed="false" customWidth="true" hidden="true" outlineLevel="0" max="6" min="6" style="3" width="9.5"/>
    <col collapsed="false" customWidth="true" hidden="false" outlineLevel="0" max="7" min="7" style="3" width="10.62"/>
    <col collapsed="false" customWidth="true" hidden="false" outlineLevel="0" max="8" min="8" style="3" width="11.62"/>
    <col collapsed="false" customWidth="false" hidden="false" outlineLevel="0" max="257" min="9" style="1" width="8.99"/>
  </cols>
  <sheetData>
    <row r="1" customFormat="false" ht="32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</row>
    <row r="2" customFormat="false" ht="16.5" hidden="false" customHeight="false" outlineLevel="0" collapsed="false">
      <c r="A2" s="9" t="s">
        <v>8</v>
      </c>
      <c r="B2" s="10" t="s">
        <v>9</v>
      </c>
      <c r="C2" s="11" t="n">
        <v>5201</v>
      </c>
      <c r="D2" s="11" t="str">
        <f aca="false">C2&amp;"001"</f>
        <v>5201001</v>
      </c>
      <c r="E2" s="11" t="n">
        <f aca="false">D2+F2-1</f>
        <v>5201136</v>
      </c>
      <c r="F2" s="11" t="n">
        <v>136</v>
      </c>
      <c r="G2" s="12" t="s">
        <v>10</v>
      </c>
      <c r="H2" s="13" t="s">
        <v>11</v>
      </c>
    </row>
    <row r="3" customFormat="false" ht="16.5" hidden="false" customHeight="true" outlineLevel="0" collapsed="false">
      <c r="A3" s="9" t="s">
        <v>12</v>
      </c>
      <c r="B3" s="10" t="s">
        <v>13</v>
      </c>
      <c r="C3" s="11" t="n">
        <v>5301</v>
      </c>
      <c r="D3" s="11" t="str">
        <f aca="false">C3&amp;"001"</f>
        <v>5301001</v>
      </c>
      <c r="E3" s="11" t="n">
        <f aca="false">D3+F3-1</f>
        <v>5301006</v>
      </c>
      <c r="F3" s="11" t="n">
        <v>6</v>
      </c>
      <c r="G3" s="12" t="s">
        <v>10</v>
      </c>
      <c r="H3" s="13" t="s">
        <v>11</v>
      </c>
    </row>
    <row r="4" customFormat="false" ht="16.5" hidden="false" customHeight="false" outlineLevel="0" collapsed="false">
      <c r="A4" s="9"/>
      <c r="B4" s="10" t="s">
        <v>14</v>
      </c>
      <c r="C4" s="11"/>
      <c r="D4" s="11" t="str">
        <f aca="false">C4&amp;"001"</f>
        <v>001</v>
      </c>
      <c r="E4" s="11" t="str">
        <f aca="false">C4&amp;"999"</f>
        <v>999</v>
      </c>
      <c r="F4" s="11"/>
      <c r="G4" s="12" t="s">
        <v>10</v>
      </c>
      <c r="H4" s="13" t="s">
        <v>11</v>
      </c>
    </row>
    <row r="5" customFormat="false" ht="16.5" hidden="false" customHeight="false" outlineLevel="0" collapsed="false">
      <c r="A5" s="9"/>
      <c r="B5" s="10" t="s">
        <v>15</v>
      </c>
      <c r="C5" s="11" t="n">
        <v>5302</v>
      </c>
      <c r="D5" s="11" t="str">
        <f aca="false">C5&amp;"001"</f>
        <v>5302001</v>
      </c>
      <c r="E5" s="11" t="n">
        <f aca="false">D5+F5-1</f>
        <v>5302004</v>
      </c>
      <c r="F5" s="11" t="n">
        <v>4</v>
      </c>
      <c r="G5" s="12" t="s">
        <v>10</v>
      </c>
      <c r="H5" s="13" t="s">
        <v>11</v>
      </c>
    </row>
    <row r="6" customFormat="false" ht="16.5" hidden="false" customHeight="false" outlineLevel="0" collapsed="false">
      <c r="A6" s="9"/>
      <c r="B6" s="10" t="s">
        <v>16</v>
      </c>
      <c r="C6" s="11" t="n">
        <v>5303</v>
      </c>
      <c r="D6" s="11" t="str">
        <f aca="false">C6&amp;"001"</f>
        <v>5303001</v>
      </c>
      <c r="E6" s="11" t="n">
        <f aca="false">D6+F6-1</f>
        <v>5303003</v>
      </c>
      <c r="F6" s="11" t="n">
        <v>3</v>
      </c>
      <c r="G6" s="12" t="s">
        <v>10</v>
      </c>
      <c r="H6" s="13" t="s">
        <v>11</v>
      </c>
    </row>
    <row r="7" customFormat="false" ht="16.5" hidden="false" customHeight="false" outlineLevel="0" collapsed="false">
      <c r="A7" s="9"/>
      <c r="B7" s="10" t="s">
        <v>17</v>
      </c>
      <c r="C7" s="11" t="n">
        <v>5305</v>
      </c>
      <c r="D7" s="11" t="str">
        <f aca="false">C7&amp;"001"</f>
        <v>5305001</v>
      </c>
      <c r="E7" s="11" t="n">
        <f aca="false">D7+F7-1</f>
        <v>5305013</v>
      </c>
      <c r="F7" s="11" t="n">
        <v>13</v>
      </c>
      <c r="G7" s="12" t="s">
        <v>10</v>
      </c>
      <c r="H7" s="13" t="s">
        <v>11</v>
      </c>
    </row>
    <row r="8" customFormat="false" ht="16.5" hidden="false" customHeight="false" outlineLevel="0" collapsed="false">
      <c r="A8" s="9"/>
      <c r="B8" s="10" t="s">
        <v>18</v>
      </c>
      <c r="C8" s="11" t="n">
        <v>5307</v>
      </c>
      <c r="D8" s="11" t="str">
        <f aca="false">C8&amp;"001"</f>
        <v>5307001</v>
      </c>
      <c r="E8" s="11" t="n">
        <f aca="false">D8+F8-1</f>
        <v>5307001</v>
      </c>
      <c r="F8" s="11" t="n">
        <v>1</v>
      </c>
      <c r="G8" s="12" t="s">
        <v>10</v>
      </c>
      <c r="H8" s="13" t="s">
        <v>11</v>
      </c>
    </row>
    <row r="9" customFormat="false" ht="16.5" hidden="false" customHeight="false" outlineLevel="0" collapsed="false">
      <c r="A9" s="9"/>
      <c r="B9" s="10" t="s">
        <v>19</v>
      </c>
      <c r="C9" s="11" t="n">
        <v>5309</v>
      </c>
      <c r="D9" s="11" t="str">
        <f aca="false">C9&amp;"001"</f>
        <v>5309001</v>
      </c>
      <c r="E9" s="11" t="n">
        <f aca="false">D9+F9-1</f>
        <v>5309002</v>
      </c>
      <c r="F9" s="11" t="n">
        <v>2</v>
      </c>
      <c r="G9" s="12" t="s">
        <v>10</v>
      </c>
      <c r="H9" s="13" t="s">
        <v>11</v>
      </c>
    </row>
    <row r="10" customFormat="false" ht="16.5" hidden="false" customHeight="false" outlineLevel="0" collapsed="false">
      <c r="A10" s="9"/>
      <c r="B10" s="10" t="s">
        <v>20</v>
      </c>
      <c r="C10" s="11" t="n">
        <v>5312</v>
      </c>
      <c r="D10" s="11" t="str">
        <f aca="false">C10&amp;"001"</f>
        <v>5312001</v>
      </c>
      <c r="E10" s="11" t="n">
        <f aca="false">D10+F10-1</f>
        <v>5312002</v>
      </c>
      <c r="F10" s="11" t="n">
        <v>2</v>
      </c>
      <c r="G10" s="12" t="s">
        <v>10</v>
      </c>
      <c r="H10" s="13" t="s">
        <v>11</v>
      </c>
    </row>
    <row r="11" customFormat="false" ht="16.5" hidden="false" customHeight="false" outlineLevel="0" collapsed="false">
      <c r="A11" s="9"/>
      <c r="B11" s="10" t="s">
        <v>21</v>
      </c>
      <c r="C11" s="11" t="n">
        <v>5313</v>
      </c>
      <c r="D11" s="11" t="str">
        <f aca="false">C11&amp;"001"</f>
        <v>5313001</v>
      </c>
      <c r="E11" s="11" t="n">
        <f aca="false">D11+F11-1</f>
        <v>5313002</v>
      </c>
      <c r="F11" s="11" t="n">
        <v>2</v>
      </c>
      <c r="G11" s="12" t="s">
        <v>10</v>
      </c>
      <c r="H11" s="13" t="s">
        <v>11</v>
      </c>
    </row>
    <row r="12" customFormat="false" ht="16.5" hidden="false" customHeight="true" outlineLevel="0" collapsed="false">
      <c r="A12" s="9" t="s">
        <v>22</v>
      </c>
      <c r="B12" s="10" t="s">
        <v>13</v>
      </c>
      <c r="C12" s="11" t="n">
        <v>5401</v>
      </c>
      <c r="D12" s="11" t="str">
        <f aca="false">C12&amp;"001"</f>
        <v>5401001</v>
      </c>
      <c r="E12" s="11" t="n">
        <f aca="false">D12+F12-1</f>
        <v>5401001</v>
      </c>
      <c r="F12" s="11" t="n">
        <v>1</v>
      </c>
      <c r="G12" s="12" t="s">
        <v>10</v>
      </c>
      <c r="H12" s="13" t="s">
        <v>11</v>
      </c>
    </row>
    <row r="13" customFormat="false" ht="16.5" hidden="false" customHeight="false" outlineLevel="0" collapsed="false">
      <c r="A13" s="9"/>
      <c r="B13" s="10" t="s">
        <v>14</v>
      </c>
      <c r="C13" s="11"/>
      <c r="D13" s="11" t="str">
        <f aca="false">C13&amp;"001"</f>
        <v>001</v>
      </c>
      <c r="E13" s="11" t="str">
        <f aca="false">C13&amp;"999"</f>
        <v>999</v>
      </c>
      <c r="F13" s="11"/>
      <c r="G13" s="12" t="s">
        <v>10</v>
      </c>
      <c r="H13" s="13" t="s">
        <v>11</v>
      </c>
    </row>
    <row r="14" customFormat="false" ht="16.5" hidden="false" customHeight="false" outlineLevel="0" collapsed="false">
      <c r="A14" s="9"/>
      <c r="B14" s="10" t="s">
        <v>17</v>
      </c>
      <c r="C14" s="11" t="n">
        <v>5402</v>
      </c>
      <c r="D14" s="11" t="str">
        <f aca="false">C14&amp;"001"</f>
        <v>5402001</v>
      </c>
      <c r="E14" s="11" t="n">
        <f aca="false">D14+F14-1</f>
        <v>5402002</v>
      </c>
      <c r="F14" s="11" t="n">
        <v>2</v>
      </c>
      <c r="G14" s="12" t="s">
        <v>10</v>
      </c>
      <c r="H14" s="13" t="s">
        <v>11</v>
      </c>
    </row>
    <row r="15" customFormat="false" ht="16.5" hidden="false" customHeight="false" outlineLevel="0" collapsed="false">
      <c r="A15" s="9"/>
      <c r="B15" s="10" t="s">
        <v>23</v>
      </c>
      <c r="C15" s="11" t="n">
        <v>5407</v>
      </c>
      <c r="D15" s="11" t="str">
        <f aca="false">C15&amp;"001"</f>
        <v>5407001</v>
      </c>
      <c r="E15" s="11" t="n">
        <f aca="false">D15+F15-1</f>
        <v>5407001</v>
      </c>
      <c r="F15" s="11" t="n">
        <v>1</v>
      </c>
      <c r="G15" s="12" t="s">
        <v>10</v>
      </c>
      <c r="H15" s="13" t="s">
        <v>11</v>
      </c>
    </row>
    <row r="16" customFormat="false" ht="16.5" hidden="false" customHeight="false" outlineLevel="0" collapsed="false">
      <c r="A16" s="14" t="s">
        <v>24</v>
      </c>
      <c r="B16" s="10" t="s">
        <v>15</v>
      </c>
      <c r="C16" s="11" t="n">
        <v>2201</v>
      </c>
      <c r="D16" s="11" t="str">
        <f aca="false">C16&amp;"001"</f>
        <v>2201001</v>
      </c>
      <c r="E16" s="11" t="n">
        <f aca="false">D16+F16-1</f>
        <v>2201002</v>
      </c>
      <c r="F16" s="11" t="n">
        <v>2</v>
      </c>
      <c r="G16" s="12" t="s">
        <v>10</v>
      </c>
      <c r="H16" s="13" t="s">
        <v>11</v>
      </c>
    </row>
    <row r="17" customFormat="false" ht="16.5" hidden="false" customHeight="false" outlineLevel="0" collapsed="false">
      <c r="A17" s="14"/>
      <c r="B17" s="10" t="s">
        <v>21</v>
      </c>
      <c r="C17" s="11" t="n">
        <v>2203</v>
      </c>
      <c r="D17" s="11" t="str">
        <f aca="false">C17&amp;"001"</f>
        <v>2203001</v>
      </c>
      <c r="E17" s="11" t="n">
        <f aca="false">D17+F17-1</f>
        <v>2203012</v>
      </c>
      <c r="F17" s="11" t="n">
        <v>12</v>
      </c>
      <c r="G17" s="12" t="s">
        <v>10</v>
      </c>
      <c r="H17" s="13" t="s">
        <v>11</v>
      </c>
    </row>
    <row r="18" customFormat="false" ht="16.5" hidden="false" customHeight="false" outlineLevel="0" collapsed="false">
      <c r="A18" s="14"/>
      <c r="B18" s="10" t="s">
        <v>16</v>
      </c>
      <c r="C18" s="11" t="n">
        <v>2204</v>
      </c>
      <c r="D18" s="11" t="str">
        <f aca="false">C18&amp;"001"</f>
        <v>2204001</v>
      </c>
      <c r="E18" s="11" t="n">
        <f aca="false">D18+F18-1</f>
        <v>2204006</v>
      </c>
      <c r="F18" s="11" t="n">
        <v>6</v>
      </c>
      <c r="G18" s="12" t="s">
        <v>10</v>
      </c>
      <c r="H18" s="13" t="s">
        <v>11</v>
      </c>
    </row>
    <row r="19" customFormat="false" ht="16.5" hidden="false" customHeight="false" outlineLevel="0" collapsed="false">
      <c r="A19" s="14"/>
      <c r="B19" s="10" t="s">
        <v>25</v>
      </c>
      <c r="C19" s="11" t="n">
        <v>2205</v>
      </c>
      <c r="D19" s="11" t="str">
        <f aca="false">C19&amp;"001"</f>
        <v>2205001</v>
      </c>
      <c r="E19" s="11" t="n">
        <f aca="false">D19+F19-1</f>
        <v>2205004</v>
      </c>
      <c r="F19" s="11" t="n">
        <v>4</v>
      </c>
      <c r="G19" s="12" t="s">
        <v>10</v>
      </c>
      <c r="H19" s="13" t="s">
        <v>11</v>
      </c>
    </row>
    <row r="20" customFormat="false" ht="17.25" hidden="false" customHeight="false" outlineLevel="0" collapsed="false">
      <c r="A20" s="14"/>
      <c r="B20" s="15" t="s">
        <v>26</v>
      </c>
      <c r="C20" s="16" t="n">
        <v>2206</v>
      </c>
      <c r="D20" s="16" t="str">
        <f aca="false">C20&amp;"001"</f>
        <v>2206001</v>
      </c>
      <c r="E20" s="16" t="n">
        <f aca="false">D20+F20-1</f>
        <v>2206001</v>
      </c>
      <c r="F20" s="16" t="n">
        <v>1</v>
      </c>
      <c r="G20" s="17" t="s">
        <v>10</v>
      </c>
      <c r="H20" s="18" t="s">
        <v>11</v>
      </c>
    </row>
    <row r="21" customFormat="false" ht="17.25" hidden="false" customHeight="false" outlineLevel="0" collapsed="false">
      <c r="A21" s="19" t="s">
        <v>27</v>
      </c>
      <c r="B21" s="20" t="s">
        <v>28</v>
      </c>
      <c r="C21" s="21" t="n">
        <v>4201</v>
      </c>
      <c r="D21" s="22" t="str">
        <f aca="false">C21&amp;"001"</f>
        <v>4201001</v>
      </c>
      <c r="E21" s="22" t="n">
        <f aca="false">D21+F21-1</f>
        <v>4201319</v>
      </c>
      <c r="F21" s="22" t="n">
        <v>319</v>
      </c>
      <c r="G21" s="23" t="s">
        <v>10</v>
      </c>
      <c r="H21" s="24" t="s">
        <v>29</v>
      </c>
    </row>
    <row r="22" customFormat="false" ht="16.5" hidden="false" customHeight="false" outlineLevel="0" collapsed="false">
      <c r="A22" s="19"/>
      <c r="B22" s="25" t="s">
        <v>30</v>
      </c>
      <c r="C22" s="26" t="n">
        <v>4202</v>
      </c>
      <c r="D22" s="11" t="str">
        <f aca="false">C22&amp;"001"</f>
        <v>4202001</v>
      </c>
      <c r="E22" s="11" t="n">
        <f aca="false">D22+F22-1</f>
        <v>4202325</v>
      </c>
      <c r="F22" s="11" t="n">
        <v>325</v>
      </c>
      <c r="G22" s="12" t="s">
        <v>10</v>
      </c>
      <c r="H22" s="13" t="s">
        <v>31</v>
      </c>
    </row>
    <row r="23" customFormat="false" ht="16.5" hidden="false" customHeight="false" outlineLevel="0" collapsed="false">
      <c r="A23" s="19"/>
      <c r="B23" s="25" t="s">
        <v>32</v>
      </c>
      <c r="C23" s="26" t="n">
        <v>4203</v>
      </c>
      <c r="D23" s="11" t="str">
        <f aca="false">C23&amp;"001"</f>
        <v>4203001</v>
      </c>
      <c r="E23" s="11" t="n">
        <f aca="false">D23+F23-1</f>
        <v>4203162</v>
      </c>
      <c r="F23" s="11" t="n">
        <v>162</v>
      </c>
      <c r="G23" s="12" t="s">
        <v>10</v>
      </c>
      <c r="H23" s="13" t="s">
        <v>33</v>
      </c>
    </row>
    <row r="24" customFormat="false" ht="16.5" hidden="false" customHeight="false" outlineLevel="0" collapsed="false">
      <c r="A24" s="19"/>
      <c r="B24" s="25" t="s">
        <v>34</v>
      </c>
      <c r="C24" s="26" t="n">
        <v>4204</v>
      </c>
      <c r="D24" s="11" t="str">
        <f aca="false">C24&amp;"001"</f>
        <v>4204001</v>
      </c>
      <c r="E24" s="11" t="n">
        <f aca="false">D24+F24-1</f>
        <v>4204275</v>
      </c>
      <c r="F24" s="11" t="n">
        <v>275</v>
      </c>
      <c r="G24" s="12" t="s">
        <v>10</v>
      </c>
      <c r="H24" s="13" t="s">
        <v>35</v>
      </c>
    </row>
    <row r="25" customFormat="false" ht="16.5" hidden="false" customHeight="false" outlineLevel="0" collapsed="false">
      <c r="A25" s="19"/>
      <c r="B25" s="25" t="s">
        <v>36</v>
      </c>
      <c r="C25" s="26" t="n">
        <v>4205</v>
      </c>
      <c r="D25" s="11" t="str">
        <f aca="false">C25&amp;"001"</f>
        <v>4205001</v>
      </c>
      <c r="E25" s="11" t="n">
        <f aca="false">D25+F25-1</f>
        <v>4205403</v>
      </c>
      <c r="F25" s="11" t="n">
        <v>403</v>
      </c>
      <c r="G25" s="12" t="s">
        <v>10</v>
      </c>
      <c r="H25" s="13" t="s">
        <v>37</v>
      </c>
    </row>
    <row r="26" customFormat="false" ht="16.5" hidden="false" customHeight="true" outlineLevel="0" collapsed="false">
      <c r="A26" s="27" t="s">
        <v>38</v>
      </c>
      <c r="B26" s="10" t="s">
        <v>39</v>
      </c>
      <c r="C26" s="26" t="n">
        <v>4301</v>
      </c>
      <c r="D26" s="28" t="str">
        <f aca="false">C26&amp;"001"</f>
        <v>4301001</v>
      </c>
      <c r="E26" s="28" t="n">
        <f aca="false">D26+F26-1</f>
        <v>4301021</v>
      </c>
      <c r="F26" s="28" t="n">
        <v>21</v>
      </c>
      <c r="G26" s="12" t="s">
        <v>10</v>
      </c>
      <c r="H26" s="13" t="s">
        <v>29</v>
      </c>
    </row>
    <row r="27" customFormat="false" ht="16.5" hidden="false" customHeight="false" outlineLevel="0" collapsed="false">
      <c r="A27" s="27"/>
      <c r="B27" s="10" t="s">
        <v>40</v>
      </c>
      <c r="C27" s="26"/>
      <c r="D27" s="28"/>
      <c r="E27" s="28" t="str">
        <f aca="false">C27&amp;"999"</f>
        <v>999</v>
      </c>
      <c r="F27" s="28"/>
      <c r="G27" s="12" t="s">
        <v>10</v>
      </c>
      <c r="H27" s="13"/>
    </row>
    <row r="28" customFormat="false" ht="16.5" hidden="false" customHeight="false" outlineLevel="0" collapsed="false">
      <c r="A28" s="27"/>
      <c r="B28" s="10" t="s">
        <v>41</v>
      </c>
      <c r="C28" s="26"/>
      <c r="D28" s="28"/>
      <c r="E28" s="28" t="str">
        <f aca="false">C28&amp;"999"</f>
        <v>999</v>
      </c>
      <c r="F28" s="28"/>
      <c r="G28" s="12" t="s">
        <v>10</v>
      </c>
      <c r="H28" s="13"/>
    </row>
    <row r="29" customFormat="false" ht="16.5" hidden="false" customHeight="false" outlineLevel="0" collapsed="false">
      <c r="A29" s="27"/>
      <c r="B29" s="10" t="s">
        <v>42</v>
      </c>
      <c r="C29" s="26"/>
      <c r="D29" s="28"/>
      <c r="E29" s="28" t="str">
        <f aca="false">C29&amp;"999"</f>
        <v>999</v>
      </c>
      <c r="F29" s="28"/>
      <c r="G29" s="12" t="s">
        <v>10</v>
      </c>
      <c r="H29" s="13"/>
    </row>
    <row r="30" customFormat="false" ht="16.5" hidden="false" customHeight="false" outlineLevel="0" collapsed="false">
      <c r="A30" s="27"/>
      <c r="B30" s="10" t="s">
        <v>43</v>
      </c>
      <c r="C30" s="26"/>
      <c r="D30" s="28"/>
      <c r="E30" s="28" t="str">
        <f aca="false">C30&amp;"999"</f>
        <v>999</v>
      </c>
      <c r="F30" s="28"/>
      <c r="G30" s="12" t="s">
        <v>10</v>
      </c>
      <c r="H30" s="13"/>
    </row>
    <row r="31" customFormat="false" ht="16.5" hidden="false" customHeight="false" outlineLevel="0" collapsed="false">
      <c r="A31" s="27"/>
      <c r="B31" s="10" t="s">
        <v>44</v>
      </c>
      <c r="C31" s="26"/>
      <c r="D31" s="28"/>
      <c r="E31" s="28" t="str">
        <f aca="false">C31&amp;"999"</f>
        <v>999</v>
      </c>
      <c r="F31" s="28"/>
      <c r="G31" s="12" t="s">
        <v>10</v>
      </c>
      <c r="H31" s="13"/>
    </row>
    <row r="32" customFormat="false" ht="16.5" hidden="false" customHeight="false" outlineLevel="0" collapsed="false">
      <c r="A32" s="27"/>
      <c r="B32" s="10" t="s">
        <v>45</v>
      </c>
      <c r="C32" s="11" t="n">
        <v>4302</v>
      </c>
      <c r="D32" s="11" t="str">
        <f aca="false">C32&amp;"001"</f>
        <v>4302001</v>
      </c>
      <c r="E32" s="11" t="n">
        <f aca="false">D32+F32-1</f>
        <v>4302002</v>
      </c>
      <c r="F32" s="11" t="n">
        <v>2</v>
      </c>
      <c r="G32" s="12" t="s">
        <v>10</v>
      </c>
      <c r="H32" s="13" t="s">
        <v>29</v>
      </c>
    </row>
    <row r="33" customFormat="false" ht="16.5" hidden="false" customHeight="true" outlineLevel="0" collapsed="false">
      <c r="A33" s="27"/>
      <c r="B33" s="10" t="s">
        <v>46</v>
      </c>
      <c r="C33" s="11" t="n">
        <v>4303</v>
      </c>
      <c r="D33" s="11" t="str">
        <f aca="false">C33&amp;"001"</f>
        <v>4303001</v>
      </c>
      <c r="E33" s="11" t="n">
        <f aca="false">D33+F33-1</f>
        <v>4303006</v>
      </c>
      <c r="F33" s="11" t="n">
        <v>6</v>
      </c>
      <c r="G33" s="12" t="s">
        <v>10</v>
      </c>
      <c r="H33" s="13" t="s">
        <v>29</v>
      </c>
    </row>
    <row r="34" customFormat="false" ht="16.5" hidden="false" customHeight="false" outlineLevel="0" collapsed="false">
      <c r="A34" s="27"/>
      <c r="B34" s="10" t="s">
        <v>47</v>
      </c>
      <c r="C34" s="11"/>
      <c r="D34" s="11" t="str">
        <f aca="false">C34&amp;"001"</f>
        <v>001</v>
      </c>
      <c r="E34" s="11" t="str">
        <f aca="false">C34&amp;"999"</f>
        <v>999</v>
      </c>
      <c r="F34" s="11"/>
      <c r="G34" s="12" t="s">
        <v>10</v>
      </c>
      <c r="H34" s="13"/>
    </row>
    <row r="35" customFormat="false" ht="16.5" hidden="false" customHeight="false" outlineLevel="0" collapsed="false">
      <c r="A35" s="27"/>
      <c r="B35" s="10" t="s">
        <v>48</v>
      </c>
      <c r="C35" s="11"/>
      <c r="D35" s="11" t="str">
        <f aca="false">C35&amp;"001"</f>
        <v>001</v>
      </c>
      <c r="E35" s="11" t="str">
        <f aca="false">C35&amp;"999"</f>
        <v>999</v>
      </c>
      <c r="F35" s="11"/>
      <c r="G35" s="12" t="s">
        <v>10</v>
      </c>
      <c r="H35" s="13"/>
    </row>
    <row r="36" customFormat="false" ht="16.5" hidden="false" customHeight="false" outlineLevel="0" collapsed="false">
      <c r="A36" s="27"/>
      <c r="B36" s="10" t="s">
        <v>49</v>
      </c>
      <c r="C36" s="11"/>
      <c r="D36" s="11" t="str">
        <f aca="false">C36&amp;"001"</f>
        <v>001</v>
      </c>
      <c r="E36" s="11" t="str">
        <f aca="false">C36&amp;"999"</f>
        <v>999</v>
      </c>
      <c r="F36" s="11"/>
      <c r="G36" s="12" t="s">
        <v>10</v>
      </c>
      <c r="H36" s="13"/>
    </row>
    <row r="37" customFormat="false" ht="16.5" hidden="false" customHeight="false" outlineLevel="0" collapsed="false">
      <c r="A37" s="27"/>
      <c r="B37" s="10" t="s">
        <v>50</v>
      </c>
      <c r="C37" s="11" t="n">
        <v>4304</v>
      </c>
      <c r="D37" s="11" t="str">
        <f aca="false">C37&amp;"001"</f>
        <v>4304001</v>
      </c>
      <c r="E37" s="11" t="n">
        <f aca="false">D37+F37-1</f>
        <v>4304006</v>
      </c>
      <c r="F37" s="11" t="n">
        <v>6</v>
      </c>
      <c r="G37" s="12" t="s">
        <v>10</v>
      </c>
      <c r="H37" s="13" t="s">
        <v>29</v>
      </c>
    </row>
    <row r="38" customFormat="false" ht="16.5" hidden="false" customHeight="true" outlineLevel="0" collapsed="false">
      <c r="A38" s="27"/>
      <c r="B38" s="10" t="s">
        <v>51</v>
      </c>
      <c r="C38" s="11" t="n">
        <v>4305</v>
      </c>
      <c r="D38" s="11" t="str">
        <f aca="false">C38&amp;"001"</f>
        <v>4305001</v>
      </c>
      <c r="E38" s="11" t="n">
        <f aca="false">D38+F38-1</f>
        <v>4305004</v>
      </c>
      <c r="F38" s="11" t="n">
        <v>4</v>
      </c>
      <c r="G38" s="12" t="s">
        <v>10</v>
      </c>
      <c r="H38" s="13" t="s">
        <v>29</v>
      </c>
    </row>
    <row r="39" customFormat="false" ht="16.5" hidden="false" customHeight="false" outlineLevel="0" collapsed="false">
      <c r="A39" s="27"/>
      <c r="B39" s="10" t="s">
        <v>52</v>
      </c>
      <c r="C39" s="11"/>
      <c r="D39" s="11" t="str">
        <f aca="false">C39&amp;"001"</f>
        <v>001</v>
      </c>
      <c r="E39" s="11" t="str">
        <f aca="false">C39&amp;"999"</f>
        <v>999</v>
      </c>
      <c r="F39" s="11"/>
      <c r="G39" s="12" t="s">
        <v>10</v>
      </c>
      <c r="H39" s="13"/>
    </row>
    <row r="40" customFormat="false" ht="16.5" hidden="false" customHeight="false" outlineLevel="0" collapsed="false">
      <c r="A40" s="27"/>
      <c r="B40" s="10" t="s">
        <v>53</v>
      </c>
      <c r="C40" s="11"/>
      <c r="D40" s="11" t="str">
        <f aca="false">C40&amp;"001"</f>
        <v>001</v>
      </c>
      <c r="E40" s="11" t="str">
        <f aca="false">C40&amp;"999"</f>
        <v>999</v>
      </c>
      <c r="F40" s="11"/>
      <c r="G40" s="12" t="s">
        <v>10</v>
      </c>
      <c r="H40" s="13"/>
    </row>
    <row r="41" customFormat="false" ht="16.5" hidden="false" customHeight="true" outlineLevel="0" collapsed="false">
      <c r="A41" s="27"/>
      <c r="B41" s="10" t="s">
        <v>54</v>
      </c>
      <c r="C41" s="29" t="n">
        <v>4306</v>
      </c>
      <c r="D41" s="29" t="str">
        <f aca="false">C41&amp;"001"</f>
        <v>4306001</v>
      </c>
      <c r="E41" s="29" t="n">
        <f aca="false">D41+F41-1</f>
        <v>4306024</v>
      </c>
      <c r="F41" s="29" t="n">
        <v>24</v>
      </c>
      <c r="G41" s="30" t="s">
        <v>10</v>
      </c>
      <c r="H41" s="31" t="s">
        <v>29</v>
      </c>
    </row>
    <row r="42" customFormat="false" ht="17.25" hidden="false" customHeight="false" outlineLevel="0" collapsed="false">
      <c r="A42" s="27"/>
      <c r="B42" s="32" t="s">
        <v>55</v>
      </c>
      <c r="C42" s="29"/>
      <c r="D42" s="29" t="str">
        <f aca="false">C42&amp;"001"</f>
        <v>001</v>
      </c>
      <c r="E42" s="29" t="str">
        <f aca="false">C42&amp;"999"</f>
        <v>999</v>
      </c>
      <c r="F42" s="29"/>
      <c r="G42" s="30" t="s">
        <v>10</v>
      </c>
      <c r="H42" s="31"/>
    </row>
    <row r="43" customFormat="false" ht="16.5" hidden="false" customHeight="true" outlineLevel="0" collapsed="false">
      <c r="A43" s="33" t="s">
        <v>38</v>
      </c>
      <c r="B43" s="34" t="s">
        <v>56</v>
      </c>
      <c r="C43" s="35" t="n">
        <v>4307</v>
      </c>
      <c r="D43" s="35" t="str">
        <f aca="false">C43&amp;"001"</f>
        <v>4307001</v>
      </c>
      <c r="E43" s="35" t="n">
        <f aca="false">D43+F43-1</f>
        <v>4307020</v>
      </c>
      <c r="F43" s="35" t="n">
        <v>20</v>
      </c>
      <c r="G43" s="23" t="s">
        <v>10</v>
      </c>
      <c r="H43" s="24" t="s">
        <v>29</v>
      </c>
    </row>
    <row r="44" customFormat="false" ht="16.5" hidden="false" customHeight="false" outlineLevel="0" collapsed="false">
      <c r="A44" s="33"/>
      <c r="B44" s="10" t="s">
        <v>57</v>
      </c>
      <c r="C44" s="35"/>
      <c r="D44" s="35" t="str">
        <f aca="false">C44&amp;"001"</f>
        <v>001</v>
      </c>
      <c r="E44" s="35" t="str">
        <f aca="false">C44&amp;"999"</f>
        <v>999</v>
      </c>
      <c r="F44" s="35"/>
      <c r="G44" s="23" t="s">
        <v>10</v>
      </c>
      <c r="H44" s="24"/>
    </row>
    <row r="45" customFormat="false" ht="16.5" hidden="false" customHeight="false" outlineLevel="0" collapsed="false">
      <c r="A45" s="33"/>
      <c r="B45" s="10" t="s">
        <v>58</v>
      </c>
      <c r="C45" s="35"/>
      <c r="D45" s="35" t="str">
        <f aca="false">C45&amp;"001"</f>
        <v>001</v>
      </c>
      <c r="E45" s="35" t="str">
        <f aca="false">C45&amp;"999"</f>
        <v>999</v>
      </c>
      <c r="F45" s="35"/>
      <c r="G45" s="23" t="s">
        <v>10</v>
      </c>
      <c r="H45" s="24"/>
    </row>
    <row r="46" customFormat="false" ht="16.5" hidden="false" customHeight="false" outlineLevel="0" collapsed="false">
      <c r="A46" s="33"/>
      <c r="B46" s="10" t="s">
        <v>59</v>
      </c>
      <c r="C46" s="11" t="n">
        <v>4308</v>
      </c>
      <c r="D46" s="11" t="str">
        <f aca="false">C46&amp;"001"</f>
        <v>4308001</v>
      </c>
      <c r="E46" s="11" t="n">
        <f aca="false">D46+F46-1</f>
        <v>4308004</v>
      </c>
      <c r="F46" s="11" t="n">
        <v>4</v>
      </c>
      <c r="G46" s="12" t="s">
        <v>10</v>
      </c>
      <c r="H46" s="13" t="s">
        <v>29</v>
      </c>
    </row>
    <row r="47" customFormat="false" ht="16.5" hidden="false" customHeight="true" outlineLevel="0" collapsed="false">
      <c r="A47" s="33"/>
      <c r="B47" s="34" t="s">
        <v>60</v>
      </c>
      <c r="C47" s="35" t="n">
        <v>4309</v>
      </c>
      <c r="D47" s="35" t="str">
        <f aca="false">C47&amp;"001"</f>
        <v>4309001</v>
      </c>
      <c r="E47" s="35" t="n">
        <f aca="false">D47+F47-1</f>
        <v>4309019</v>
      </c>
      <c r="F47" s="35" t="n">
        <v>19</v>
      </c>
      <c r="G47" s="23" t="s">
        <v>10</v>
      </c>
      <c r="H47" s="24" t="s">
        <v>31</v>
      </c>
    </row>
    <row r="48" customFormat="false" ht="16.5" hidden="false" customHeight="false" outlineLevel="0" collapsed="false">
      <c r="A48" s="33"/>
      <c r="B48" s="10" t="s">
        <v>61</v>
      </c>
      <c r="C48" s="35"/>
      <c r="D48" s="35" t="str">
        <f aca="false">C48&amp;"001"</f>
        <v>001</v>
      </c>
      <c r="E48" s="35" t="str">
        <f aca="false">C48&amp;"999"</f>
        <v>999</v>
      </c>
      <c r="F48" s="35"/>
      <c r="G48" s="23" t="s">
        <v>10</v>
      </c>
      <c r="H48" s="24"/>
    </row>
    <row r="49" customFormat="false" ht="16.5" hidden="false" customHeight="false" outlineLevel="0" collapsed="false">
      <c r="A49" s="33"/>
      <c r="B49" s="10" t="s">
        <v>62</v>
      </c>
      <c r="C49" s="11" t="n">
        <v>4310</v>
      </c>
      <c r="D49" s="11" t="str">
        <f aca="false">C49&amp;"001"</f>
        <v>4310001</v>
      </c>
      <c r="E49" s="11" t="n">
        <f aca="false">D49+F49-1</f>
        <v>4310002</v>
      </c>
      <c r="F49" s="11" t="n">
        <v>2</v>
      </c>
      <c r="G49" s="12" t="s">
        <v>10</v>
      </c>
      <c r="H49" s="13" t="s">
        <v>31</v>
      </c>
    </row>
    <row r="50" customFormat="false" ht="16.5" hidden="false" customHeight="true" outlineLevel="0" collapsed="false">
      <c r="A50" s="33"/>
      <c r="B50" s="10" t="s">
        <v>63</v>
      </c>
      <c r="C50" s="11" t="n">
        <v>4311</v>
      </c>
      <c r="D50" s="11" t="str">
        <f aca="false">C50&amp;"001"</f>
        <v>4311001</v>
      </c>
      <c r="E50" s="11" t="n">
        <f aca="false">D50+F50-1</f>
        <v>4311041</v>
      </c>
      <c r="F50" s="11" t="n">
        <v>41</v>
      </c>
      <c r="G50" s="12" t="s">
        <v>10</v>
      </c>
      <c r="H50" s="13" t="s">
        <v>31</v>
      </c>
    </row>
    <row r="51" customFormat="false" ht="16.5" hidden="false" customHeight="false" outlineLevel="0" collapsed="false">
      <c r="A51" s="33"/>
      <c r="B51" s="10" t="s">
        <v>64</v>
      </c>
      <c r="C51" s="11"/>
      <c r="D51" s="11" t="str">
        <f aca="false">C51&amp;"001"</f>
        <v>001</v>
      </c>
      <c r="E51" s="11" t="str">
        <f aca="false">C51&amp;"999"</f>
        <v>999</v>
      </c>
      <c r="F51" s="11"/>
      <c r="G51" s="12" t="s">
        <v>10</v>
      </c>
      <c r="H51" s="13"/>
    </row>
    <row r="52" customFormat="false" ht="16.5" hidden="false" customHeight="true" outlineLevel="0" collapsed="false">
      <c r="A52" s="33"/>
      <c r="B52" s="10" t="s">
        <v>65</v>
      </c>
      <c r="C52" s="11" t="n">
        <v>4312</v>
      </c>
      <c r="D52" s="11" t="str">
        <f aca="false">C52&amp;"001"</f>
        <v>4312001</v>
      </c>
      <c r="E52" s="11" t="n">
        <f aca="false">D52+F52-1</f>
        <v>4312017</v>
      </c>
      <c r="F52" s="11" t="n">
        <v>17</v>
      </c>
      <c r="G52" s="12" t="s">
        <v>10</v>
      </c>
      <c r="H52" s="13" t="s">
        <v>31</v>
      </c>
    </row>
    <row r="53" customFormat="false" ht="16.5" hidden="false" customHeight="false" outlineLevel="0" collapsed="false">
      <c r="A53" s="33"/>
      <c r="B53" s="10" t="s">
        <v>66</v>
      </c>
      <c r="C53" s="11"/>
      <c r="D53" s="11" t="str">
        <f aca="false">C53&amp;"001"</f>
        <v>001</v>
      </c>
      <c r="E53" s="11" t="str">
        <f aca="false">C53&amp;"999"</f>
        <v>999</v>
      </c>
      <c r="F53" s="11"/>
      <c r="G53" s="12" t="s">
        <v>10</v>
      </c>
      <c r="H53" s="13"/>
    </row>
    <row r="54" customFormat="false" ht="16.5" hidden="false" customHeight="true" outlineLevel="0" collapsed="false">
      <c r="A54" s="33"/>
      <c r="B54" s="10" t="s">
        <v>67</v>
      </c>
      <c r="C54" s="11" t="n">
        <v>4313</v>
      </c>
      <c r="D54" s="11" t="str">
        <f aca="false">C54&amp;"001"</f>
        <v>4313001</v>
      </c>
      <c r="E54" s="11" t="n">
        <f aca="false">D54+F54-1</f>
        <v>4313035</v>
      </c>
      <c r="F54" s="11" t="n">
        <v>35</v>
      </c>
      <c r="G54" s="12" t="s">
        <v>10</v>
      </c>
      <c r="H54" s="13" t="s">
        <v>31</v>
      </c>
    </row>
    <row r="55" customFormat="false" ht="16.5" hidden="false" customHeight="false" outlineLevel="0" collapsed="false">
      <c r="A55" s="33"/>
      <c r="B55" s="10" t="s">
        <v>68</v>
      </c>
      <c r="C55" s="11"/>
      <c r="D55" s="11" t="str">
        <f aca="false">C55&amp;"001"</f>
        <v>001</v>
      </c>
      <c r="E55" s="11" t="str">
        <f aca="false">C55&amp;"999"</f>
        <v>999</v>
      </c>
      <c r="F55" s="11"/>
      <c r="G55" s="12" t="s">
        <v>10</v>
      </c>
      <c r="H55" s="13"/>
    </row>
    <row r="56" customFormat="false" ht="16.5" hidden="false" customHeight="false" outlineLevel="0" collapsed="false">
      <c r="A56" s="33"/>
      <c r="B56" s="10" t="s">
        <v>69</v>
      </c>
      <c r="C56" s="11"/>
      <c r="D56" s="11" t="str">
        <f aca="false">C56&amp;"001"</f>
        <v>001</v>
      </c>
      <c r="E56" s="11" t="str">
        <f aca="false">C56&amp;"999"</f>
        <v>999</v>
      </c>
      <c r="F56" s="11"/>
      <c r="G56" s="12" t="s">
        <v>10</v>
      </c>
      <c r="H56" s="13"/>
    </row>
    <row r="57" customFormat="false" ht="16.5" hidden="false" customHeight="false" outlineLevel="0" collapsed="false">
      <c r="A57" s="33"/>
      <c r="B57" s="10" t="s">
        <v>70</v>
      </c>
      <c r="C57" s="11"/>
      <c r="D57" s="11" t="str">
        <f aca="false">C57&amp;"001"</f>
        <v>001</v>
      </c>
      <c r="E57" s="11" t="str">
        <f aca="false">C57&amp;"999"</f>
        <v>999</v>
      </c>
      <c r="F57" s="11"/>
      <c r="G57" s="12" t="s">
        <v>10</v>
      </c>
      <c r="H57" s="13"/>
    </row>
    <row r="58" customFormat="false" ht="16.5" hidden="false" customHeight="false" outlineLevel="0" collapsed="false">
      <c r="A58" s="33"/>
      <c r="B58" s="10" t="s">
        <v>71</v>
      </c>
      <c r="C58" s="11" t="n">
        <v>4315</v>
      </c>
      <c r="D58" s="11" t="str">
        <f aca="false">C58&amp;"001"</f>
        <v>4315001</v>
      </c>
      <c r="E58" s="11" t="n">
        <f aca="false">D58+F58-1</f>
        <v>4315001</v>
      </c>
      <c r="F58" s="11" t="n">
        <v>1</v>
      </c>
      <c r="G58" s="12" t="s">
        <v>10</v>
      </c>
      <c r="H58" s="13" t="s">
        <v>33</v>
      </c>
    </row>
    <row r="59" customFormat="false" ht="16.5" hidden="false" customHeight="true" outlineLevel="0" collapsed="false">
      <c r="A59" s="33"/>
      <c r="B59" s="10" t="s">
        <v>72</v>
      </c>
      <c r="C59" s="11" t="n">
        <v>4316</v>
      </c>
      <c r="D59" s="11" t="str">
        <f aca="false">C59&amp;"001"</f>
        <v>4316001</v>
      </c>
      <c r="E59" s="11" t="n">
        <f aca="false">D59+F59-1</f>
        <v>4316016</v>
      </c>
      <c r="F59" s="11" t="n">
        <v>16</v>
      </c>
      <c r="G59" s="12" t="s">
        <v>10</v>
      </c>
      <c r="H59" s="13" t="s">
        <v>33</v>
      </c>
    </row>
    <row r="60" customFormat="false" ht="16.5" hidden="false" customHeight="false" outlineLevel="0" collapsed="false">
      <c r="A60" s="33"/>
      <c r="B60" s="10" t="s">
        <v>73</v>
      </c>
      <c r="C60" s="11"/>
      <c r="D60" s="11" t="str">
        <f aca="false">C60&amp;"001"</f>
        <v>001</v>
      </c>
      <c r="E60" s="11" t="str">
        <f aca="false">C60&amp;"999"</f>
        <v>999</v>
      </c>
      <c r="F60" s="11"/>
      <c r="G60" s="12" t="s">
        <v>10</v>
      </c>
      <c r="H60" s="13"/>
    </row>
    <row r="61" customFormat="false" ht="16.5" hidden="false" customHeight="true" outlineLevel="0" collapsed="false">
      <c r="A61" s="33"/>
      <c r="B61" s="10" t="s">
        <v>74</v>
      </c>
      <c r="C61" s="11" t="n">
        <v>4317</v>
      </c>
      <c r="D61" s="11" t="str">
        <f aca="false">C61&amp;"001"</f>
        <v>4317001</v>
      </c>
      <c r="E61" s="11" t="n">
        <f aca="false">D61+F61-1</f>
        <v>4317006</v>
      </c>
      <c r="F61" s="11" t="n">
        <v>6</v>
      </c>
      <c r="G61" s="12" t="s">
        <v>10</v>
      </c>
      <c r="H61" s="13" t="s">
        <v>35</v>
      </c>
    </row>
    <row r="62" customFormat="false" ht="16.5" hidden="false" customHeight="false" outlineLevel="0" collapsed="false">
      <c r="A62" s="33"/>
      <c r="B62" s="10" t="s">
        <v>75</v>
      </c>
      <c r="C62" s="11"/>
      <c r="D62" s="11" t="str">
        <f aca="false">C62&amp;"001"</f>
        <v>001</v>
      </c>
      <c r="E62" s="11" t="str">
        <f aca="false">C62&amp;"999"</f>
        <v>999</v>
      </c>
      <c r="F62" s="11"/>
      <c r="G62" s="12" t="s">
        <v>10</v>
      </c>
      <c r="H62" s="13"/>
    </row>
    <row r="63" customFormat="false" ht="16.5" hidden="false" customHeight="true" outlineLevel="0" collapsed="false">
      <c r="A63" s="33"/>
      <c r="B63" s="10" t="s">
        <v>76</v>
      </c>
      <c r="C63" s="11" t="n">
        <v>4318</v>
      </c>
      <c r="D63" s="11" t="str">
        <f aca="false">C63&amp;"001"</f>
        <v>4318001</v>
      </c>
      <c r="E63" s="11" t="n">
        <f aca="false">D63+F63-1</f>
        <v>4318013</v>
      </c>
      <c r="F63" s="11" t="n">
        <v>13</v>
      </c>
      <c r="G63" s="12" t="s">
        <v>10</v>
      </c>
      <c r="H63" s="13" t="s">
        <v>35</v>
      </c>
    </row>
    <row r="64" customFormat="false" ht="16.5" hidden="false" customHeight="false" outlineLevel="0" collapsed="false">
      <c r="A64" s="33"/>
      <c r="B64" s="10" t="s">
        <v>77</v>
      </c>
      <c r="C64" s="11"/>
      <c r="D64" s="11" t="str">
        <f aca="false">C64&amp;"001"</f>
        <v>001</v>
      </c>
      <c r="E64" s="11" t="str">
        <f aca="false">C64&amp;"999"</f>
        <v>999</v>
      </c>
      <c r="F64" s="11"/>
      <c r="G64" s="12" t="s">
        <v>10</v>
      </c>
      <c r="H64" s="13"/>
    </row>
    <row r="65" customFormat="false" ht="16.5" hidden="false" customHeight="false" outlineLevel="0" collapsed="false">
      <c r="A65" s="33"/>
      <c r="B65" s="10" t="s">
        <v>78</v>
      </c>
      <c r="C65" s="11"/>
      <c r="D65" s="11" t="str">
        <f aca="false">C65&amp;"001"</f>
        <v>001</v>
      </c>
      <c r="E65" s="11" t="str">
        <f aca="false">C65&amp;"999"</f>
        <v>999</v>
      </c>
      <c r="F65" s="11"/>
      <c r="G65" s="12" t="s">
        <v>10</v>
      </c>
      <c r="H65" s="13"/>
    </row>
    <row r="66" customFormat="false" ht="16.5" hidden="false" customHeight="false" outlineLevel="0" collapsed="false">
      <c r="A66" s="33"/>
      <c r="B66" s="10" t="s">
        <v>79</v>
      </c>
      <c r="C66" s="11"/>
      <c r="D66" s="11" t="str">
        <f aca="false">C66&amp;"001"</f>
        <v>001</v>
      </c>
      <c r="E66" s="11" t="str">
        <f aca="false">C66&amp;"999"</f>
        <v>999</v>
      </c>
      <c r="F66" s="11"/>
      <c r="G66" s="12" t="s">
        <v>10</v>
      </c>
      <c r="H66" s="13"/>
    </row>
    <row r="67" customFormat="false" ht="16.5" hidden="false" customHeight="true" outlineLevel="0" collapsed="false">
      <c r="A67" s="33"/>
      <c r="B67" s="10" t="s">
        <v>80</v>
      </c>
      <c r="C67" s="11" t="n">
        <v>4319</v>
      </c>
      <c r="D67" s="11" t="str">
        <f aca="false">C67&amp;"001"</f>
        <v>4319001</v>
      </c>
      <c r="E67" s="11" t="n">
        <f aca="false">D67+F67-1</f>
        <v>4319031</v>
      </c>
      <c r="F67" s="11" t="n">
        <v>31</v>
      </c>
      <c r="G67" s="12" t="s">
        <v>10</v>
      </c>
      <c r="H67" s="13" t="s">
        <v>37</v>
      </c>
    </row>
    <row r="68" customFormat="false" ht="16.5" hidden="false" customHeight="false" outlineLevel="0" collapsed="false">
      <c r="A68" s="33"/>
      <c r="B68" s="10" t="s">
        <v>81</v>
      </c>
      <c r="C68" s="11"/>
      <c r="D68" s="11" t="str">
        <f aca="false">C68&amp;"001"</f>
        <v>001</v>
      </c>
      <c r="E68" s="11" t="str">
        <f aca="false">C68&amp;"999"</f>
        <v>999</v>
      </c>
      <c r="F68" s="11"/>
      <c r="G68" s="12" t="s">
        <v>10</v>
      </c>
      <c r="H68" s="13"/>
    </row>
    <row r="69" customFormat="false" ht="16.5" hidden="false" customHeight="true" outlineLevel="0" collapsed="false">
      <c r="A69" s="33"/>
      <c r="B69" s="10" t="s">
        <v>82</v>
      </c>
      <c r="C69" s="11" t="n">
        <v>4320</v>
      </c>
      <c r="D69" s="11" t="str">
        <f aca="false">C69&amp;"001"</f>
        <v>4320001</v>
      </c>
      <c r="E69" s="11" t="n">
        <f aca="false">D69+F69-1</f>
        <v>4320010</v>
      </c>
      <c r="F69" s="11" t="n">
        <v>10</v>
      </c>
      <c r="G69" s="12" t="s">
        <v>10</v>
      </c>
      <c r="H69" s="13" t="s">
        <v>37</v>
      </c>
    </row>
    <row r="70" customFormat="false" ht="16.5" hidden="false" customHeight="false" outlineLevel="0" collapsed="false">
      <c r="A70" s="33"/>
      <c r="B70" s="10" t="s">
        <v>83</v>
      </c>
      <c r="C70" s="11"/>
      <c r="D70" s="11" t="str">
        <f aca="false">C70&amp;"001"</f>
        <v>001</v>
      </c>
      <c r="E70" s="11" t="str">
        <f aca="false">C70&amp;"999"</f>
        <v>999</v>
      </c>
      <c r="F70" s="11"/>
      <c r="G70" s="12" t="s">
        <v>10</v>
      </c>
      <c r="H70" s="13"/>
    </row>
    <row r="71" customFormat="false" ht="16.5" hidden="false" customHeight="false" outlineLevel="0" collapsed="false">
      <c r="A71" s="33"/>
      <c r="B71" s="10" t="s">
        <v>84</v>
      </c>
      <c r="C71" s="11"/>
      <c r="D71" s="11" t="str">
        <f aca="false">C71&amp;"001"</f>
        <v>001</v>
      </c>
      <c r="E71" s="11" t="str">
        <f aca="false">C71&amp;"999"</f>
        <v>999</v>
      </c>
      <c r="F71" s="11"/>
      <c r="G71" s="12" t="s">
        <v>10</v>
      </c>
      <c r="H71" s="13"/>
    </row>
    <row r="72" customFormat="false" ht="16.5" hidden="false" customHeight="false" outlineLevel="0" collapsed="false">
      <c r="A72" s="33"/>
      <c r="B72" s="25" t="s">
        <v>85</v>
      </c>
      <c r="C72" s="11"/>
      <c r="D72" s="11" t="str">
        <f aca="false">C72&amp;"001"</f>
        <v>001</v>
      </c>
      <c r="E72" s="11" t="str">
        <f aca="false">C72&amp;"999"</f>
        <v>999</v>
      </c>
      <c r="F72" s="11"/>
      <c r="G72" s="12" t="s">
        <v>10</v>
      </c>
      <c r="H72" s="13"/>
    </row>
    <row r="73" customFormat="false" ht="16.5" hidden="false" customHeight="false" outlineLevel="0" collapsed="false">
      <c r="A73" s="33"/>
      <c r="B73" s="10" t="s">
        <v>86</v>
      </c>
      <c r="C73" s="11"/>
      <c r="D73" s="11" t="str">
        <f aca="false">C73&amp;"001"</f>
        <v>001</v>
      </c>
      <c r="E73" s="11" t="str">
        <f aca="false">C73&amp;"999"</f>
        <v>999</v>
      </c>
      <c r="F73" s="11"/>
      <c r="G73" s="12" t="s">
        <v>10</v>
      </c>
      <c r="H73" s="13"/>
    </row>
    <row r="74" customFormat="false" ht="16.5" hidden="false" customHeight="true" outlineLevel="0" collapsed="false">
      <c r="A74" s="33"/>
      <c r="B74" s="10" t="s">
        <v>87</v>
      </c>
      <c r="C74" s="11" t="n">
        <v>4321</v>
      </c>
      <c r="D74" s="11" t="str">
        <f aca="false">C74&amp;"001"</f>
        <v>4321001</v>
      </c>
      <c r="E74" s="11" t="n">
        <f aca="false">D74+F74-1</f>
        <v>4321032</v>
      </c>
      <c r="F74" s="11" t="n">
        <v>32</v>
      </c>
      <c r="G74" s="12" t="s">
        <v>10</v>
      </c>
      <c r="H74" s="13" t="s">
        <v>37</v>
      </c>
    </row>
    <row r="75" customFormat="false" ht="16.5" hidden="false" customHeight="false" outlineLevel="0" collapsed="false">
      <c r="A75" s="33"/>
      <c r="B75" s="10" t="s">
        <v>88</v>
      </c>
      <c r="C75" s="11"/>
      <c r="D75" s="11" t="str">
        <f aca="false">C75&amp;"001"</f>
        <v>001</v>
      </c>
      <c r="E75" s="11" t="str">
        <f aca="false">C75&amp;"999"</f>
        <v>999</v>
      </c>
      <c r="F75" s="11"/>
      <c r="G75" s="12" t="s">
        <v>10</v>
      </c>
      <c r="H75" s="13"/>
    </row>
    <row r="76" customFormat="false" ht="16.5" hidden="false" customHeight="false" outlineLevel="0" collapsed="false">
      <c r="A76" s="33"/>
      <c r="B76" s="10" t="s">
        <v>89</v>
      </c>
      <c r="C76" s="11"/>
      <c r="D76" s="11" t="str">
        <f aca="false">C76&amp;"001"</f>
        <v>001</v>
      </c>
      <c r="E76" s="11" t="str">
        <f aca="false">C76&amp;"999"</f>
        <v>999</v>
      </c>
      <c r="F76" s="11"/>
      <c r="G76" s="12" t="s">
        <v>10</v>
      </c>
      <c r="H76" s="13"/>
    </row>
    <row r="77" customFormat="false" ht="16.5" hidden="false" customHeight="false" outlineLevel="0" collapsed="false">
      <c r="A77" s="33"/>
      <c r="B77" s="10" t="s">
        <v>90</v>
      </c>
      <c r="C77" s="11"/>
      <c r="D77" s="11" t="str">
        <f aca="false">C77&amp;"001"</f>
        <v>001</v>
      </c>
      <c r="E77" s="11" t="str">
        <f aca="false">C77&amp;"999"</f>
        <v>999</v>
      </c>
      <c r="F77" s="11"/>
      <c r="G77" s="12" t="s">
        <v>10</v>
      </c>
      <c r="H77" s="13"/>
    </row>
    <row r="78" customFormat="false" ht="16.5" hidden="false" customHeight="false" outlineLevel="0" collapsed="false">
      <c r="A78" s="33"/>
      <c r="B78" s="10" t="s">
        <v>91</v>
      </c>
      <c r="C78" s="11"/>
      <c r="D78" s="11" t="str">
        <f aca="false">C78&amp;"001"</f>
        <v>001</v>
      </c>
      <c r="E78" s="11" t="str">
        <f aca="false">C78&amp;"999"</f>
        <v>999</v>
      </c>
      <c r="F78" s="11"/>
      <c r="G78" s="12" t="s">
        <v>10</v>
      </c>
      <c r="H78" s="13"/>
    </row>
    <row r="79" customFormat="false" ht="16.5" hidden="false" customHeight="false" outlineLevel="0" collapsed="false">
      <c r="A79" s="33"/>
      <c r="B79" s="10" t="s">
        <v>92</v>
      </c>
      <c r="C79" s="11"/>
      <c r="D79" s="11" t="str">
        <f aca="false">C79&amp;"001"</f>
        <v>001</v>
      </c>
      <c r="E79" s="11" t="str">
        <f aca="false">C79&amp;"999"</f>
        <v>999</v>
      </c>
      <c r="F79" s="11"/>
      <c r="G79" s="12" t="s">
        <v>10</v>
      </c>
      <c r="H79" s="13"/>
    </row>
    <row r="80" customFormat="false" ht="16.5" hidden="false" customHeight="false" outlineLevel="0" collapsed="false">
      <c r="A80" s="33"/>
      <c r="B80" s="10" t="s">
        <v>93</v>
      </c>
      <c r="C80" s="11"/>
      <c r="D80" s="11" t="str">
        <f aca="false">C80&amp;"001"</f>
        <v>001</v>
      </c>
      <c r="E80" s="11" t="str">
        <f aca="false">C80&amp;"999"</f>
        <v>999</v>
      </c>
      <c r="F80" s="11"/>
      <c r="G80" s="12" t="s">
        <v>10</v>
      </c>
      <c r="H80" s="13"/>
    </row>
    <row r="81" customFormat="false" ht="16.5" hidden="false" customHeight="false" outlineLevel="0" collapsed="false">
      <c r="A81" s="33"/>
      <c r="B81" s="10" t="s">
        <v>94</v>
      </c>
      <c r="C81" s="11" t="n">
        <v>4322</v>
      </c>
      <c r="D81" s="11" t="str">
        <f aca="false">C81&amp;"001"</f>
        <v>4322001</v>
      </c>
      <c r="E81" s="11" t="n">
        <f aca="false">D81+F81-1</f>
        <v>4322001</v>
      </c>
      <c r="F81" s="11" t="n">
        <v>1</v>
      </c>
      <c r="G81" s="12" t="s">
        <v>10</v>
      </c>
      <c r="H81" s="13" t="s">
        <v>33</v>
      </c>
    </row>
    <row r="82" customFormat="false" ht="16.5" hidden="false" customHeight="false" outlineLevel="0" collapsed="false">
      <c r="A82" s="33"/>
      <c r="B82" s="10" t="s">
        <v>95</v>
      </c>
      <c r="C82" s="11" t="n">
        <v>4324</v>
      </c>
      <c r="D82" s="11" t="str">
        <f aca="false">C82&amp;"001"</f>
        <v>4324001</v>
      </c>
      <c r="E82" s="11" t="n">
        <f aca="false">D82+F82-1</f>
        <v>4324005</v>
      </c>
      <c r="F82" s="11" t="n">
        <v>5</v>
      </c>
      <c r="G82" s="12" t="s">
        <v>10</v>
      </c>
      <c r="H82" s="13" t="s">
        <v>33</v>
      </c>
    </row>
    <row r="83" customFormat="false" ht="16.5" hidden="false" customHeight="false" outlineLevel="0" collapsed="false">
      <c r="A83" s="33"/>
      <c r="B83" s="10" t="s">
        <v>96</v>
      </c>
      <c r="C83" s="11" t="n">
        <v>4325</v>
      </c>
      <c r="D83" s="11" t="str">
        <f aca="false">C83&amp;"001"</f>
        <v>4325001</v>
      </c>
      <c r="E83" s="11" t="n">
        <f aca="false">D83+F83-1</f>
        <v>4325001</v>
      </c>
      <c r="F83" s="11" t="n">
        <v>1</v>
      </c>
      <c r="G83" s="12" t="s">
        <v>10</v>
      </c>
      <c r="H83" s="13" t="s">
        <v>33</v>
      </c>
    </row>
    <row r="84" customFormat="false" ht="16.5" hidden="false" customHeight="false" outlineLevel="0" collapsed="false">
      <c r="A84" s="33"/>
      <c r="B84" s="10" t="s">
        <v>97</v>
      </c>
      <c r="C84" s="11" t="n">
        <v>4326</v>
      </c>
      <c r="D84" s="11" t="str">
        <f aca="false">C84&amp;"001"</f>
        <v>4326001</v>
      </c>
      <c r="E84" s="11" t="n">
        <f aca="false">D84+F84-1</f>
        <v>4326001</v>
      </c>
      <c r="F84" s="11" t="n">
        <v>1</v>
      </c>
      <c r="G84" s="12" t="s">
        <v>10</v>
      </c>
      <c r="H84" s="13" t="s">
        <v>35</v>
      </c>
    </row>
    <row r="85" customFormat="false" ht="17.25" hidden="false" customHeight="false" outlineLevel="0" collapsed="false">
      <c r="A85" s="33"/>
      <c r="B85" s="32" t="s">
        <v>98</v>
      </c>
      <c r="C85" s="29" t="n">
        <v>4327</v>
      </c>
      <c r="D85" s="29" t="str">
        <f aca="false">C85&amp;"001"</f>
        <v>4327001</v>
      </c>
      <c r="E85" s="29" t="n">
        <f aca="false">D85+F85-1</f>
        <v>4327004</v>
      </c>
      <c r="F85" s="29" t="n">
        <v>4</v>
      </c>
      <c r="G85" s="30" t="s">
        <v>10</v>
      </c>
      <c r="H85" s="31" t="s">
        <v>37</v>
      </c>
    </row>
  </sheetData>
  <mergeCells count="108">
    <mergeCell ref="A3:A11"/>
    <mergeCell ref="C3:C4"/>
    <mergeCell ref="D3:D4"/>
    <mergeCell ref="E3:E4"/>
    <mergeCell ref="F3:F4"/>
    <mergeCell ref="G3:G4"/>
    <mergeCell ref="H3:H4"/>
    <mergeCell ref="A12:A15"/>
    <mergeCell ref="C12:C13"/>
    <mergeCell ref="D12:D13"/>
    <mergeCell ref="E12:E13"/>
    <mergeCell ref="F12:F13"/>
    <mergeCell ref="G12:G13"/>
    <mergeCell ref="H12:H13"/>
    <mergeCell ref="A16:A20"/>
    <mergeCell ref="A21:A25"/>
    <mergeCell ref="A26:A42"/>
    <mergeCell ref="C26:C31"/>
    <mergeCell ref="D26:D31"/>
    <mergeCell ref="E26:E31"/>
    <mergeCell ref="F26:F31"/>
    <mergeCell ref="G26:G31"/>
    <mergeCell ref="H26:H31"/>
    <mergeCell ref="C33:C36"/>
    <mergeCell ref="D33:D36"/>
    <mergeCell ref="E33:E36"/>
    <mergeCell ref="F33:F36"/>
    <mergeCell ref="G33:G36"/>
    <mergeCell ref="H33:H36"/>
    <mergeCell ref="C38:C40"/>
    <mergeCell ref="D38:D40"/>
    <mergeCell ref="E38:E40"/>
    <mergeCell ref="F38:F40"/>
    <mergeCell ref="G38:G40"/>
    <mergeCell ref="H38:H40"/>
    <mergeCell ref="C41:C42"/>
    <mergeCell ref="D41:D42"/>
    <mergeCell ref="E41:E42"/>
    <mergeCell ref="F41:F42"/>
    <mergeCell ref="G41:G42"/>
    <mergeCell ref="H41:H42"/>
    <mergeCell ref="A43:A85"/>
    <mergeCell ref="C43:C45"/>
    <mergeCell ref="D43:D45"/>
    <mergeCell ref="E43:E45"/>
    <mergeCell ref="F43:F45"/>
    <mergeCell ref="G43:G45"/>
    <mergeCell ref="H43:H45"/>
    <mergeCell ref="C47:C48"/>
    <mergeCell ref="D47:D48"/>
    <mergeCell ref="E47:E48"/>
    <mergeCell ref="F47:F48"/>
    <mergeCell ref="G47:G48"/>
    <mergeCell ref="H47:H48"/>
    <mergeCell ref="C50:C51"/>
    <mergeCell ref="D50:D51"/>
    <mergeCell ref="E50:E51"/>
    <mergeCell ref="F50:F51"/>
    <mergeCell ref="G50:G51"/>
    <mergeCell ref="H50:H51"/>
    <mergeCell ref="C52:C53"/>
    <mergeCell ref="D52:D53"/>
    <mergeCell ref="E52:E53"/>
    <mergeCell ref="F52:F53"/>
    <mergeCell ref="G52:G53"/>
    <mergeCell ref="H52:H53"/>
    <mergeCell ref="C54:C57"/>
    <mergeCell ref="D54:D57"/>
    <mergeCell ref="E54:E57"/>
    <mergeCell ref="F54:F57"/>
    <mergeCell ref="G54:G57"/>
    <mergeCell ref="H54:H57"/>
    <mergeCell ref="C59:C60"/>
    <mergeCell ref="D59:D60"/>
    <mergeCell ref="E59:E60"/>
    <mergeCell ref="F59:F60"/>
    <mergeCell ref="G59:G60"/>
    <mergeCell ref="H59:H60"/>
    <mergeCell ref="C61:C62"/>
    <mergeCell ref="D61:D62"/>
    <mergeCell ref="E61:E62"/>
    <mergeCell ref="F61:F62"/>
    <mergeCell ref="G61:G62"/>
    <mergeCell ref="H61:H62"/>
    <mergeCell ref="C63:C66"/>
    <mergeCell ref="D63:D66"/>
    <mergeCell ref="E63:E66"/>
    <mergeCell ref="F63:F66"/>
    <mergeCell ref="G63:G66"/>
    <mergeCell ref="H63:H66"/>
    <mergeCell ref="C67:C68"/>
    <mergeCell ref="D67:D68"/>
    <mergeCell ref="E67:E68"/>
    <mergeCell ref="F67:F68"/>
    <mergeCell ref="G67:G68"/>
    <mergeCell ref="H67:H68"/>
    <mergeCell ref="C69:C73"/>
    <mergeCell ref="D69:D73"/>
    <mergeCell ref="E69:E73"/>
    <mergeCell ref="F69:F73"/>
    <mergeCell ref="G69:G73"/>
    <mergeCell ref="H69:H73"/>
    <mergeCell ref="C74:C80"/>
    <mergeCell ref="D74:D80"/>
    <mergeCell ref="E74:E80"/>
    <mergeCell ref="F74:F80"/>
    <mergeCell ref="G74:G80"/>
    <mergeCell ref="H74:H80"/>
  </mergeCells>
  <printOptions headings="false" gridLines="false" gridLinesSet="true" horizontalCentered="true" verticalCentered="false"/>
  <pageMargins left="0.157638888888889" right="0.157638888888889" top="1.15972222222222" bottom="0.5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97&amp;"標楷體,Regular"學年度第&amp;"Times New Roman,Regular"1&amp;"標楷體,Regular"學期高屏澎區轉學考試准考證號碼及考試科目對照表
&amp;14※各校各系科組實際分發名額已於正修科技大學招生訊息公告
　（網址：&amp;"Times New Roman,Regular"http://140.127.125.223/new2005/&amp;"標楷體,Regular"）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9:22:49Z</dcterms:created>
  <dc:creator>Administrator</dc:creator>
  <dc:description/>
  <dc:language>en-US</dc:language>
  <cp:lastModifiedBy>Kin</cp:lastModifiedBy>
  <cp:lastPrinted>2008-07-15T04:09:13Z</cp:lastPrinted>
  <dcterms:modified xsi:type="dcterms:W3CDTF">2008-09-03T15:40:03Z</dcterms:modified>
  <cp:revision>0</cp:revision>
  <dc:subject/>
  <dc:title/>
</cp:coreProperties>
</file>